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肥校区" sheetId="1" state="visible" r:id="rId2"/>
    <sheet name="宣城校区" sheetId="2" state="visible" r:id="rId3"/>
  </sheets>
  <definedNames>
    <definedName function="false" hidden="false" localSheetId="0" name="_xlnm.Print_Titles" vbProcedure="false">合肥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5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　第　一　学期教学工作量计算表</t>
    </r>
  </si>
  <si>
    <r>
      <rPr>
        <sz val="11"/>
        <rFont val="Noto Sans"/>
        <family val="2"/>
      </rPr>
      <t xml:space="preserve">学院（系、部）：　计算机与信息学院　　　　　　　教研室（系）：　　　　　　　　　　　　　填表日期：</t>
    </r>
    <r>
      <rPr>
        <sz val="11"/>
        <rFont val="宋体"/>
        <family val="0"/>
        <charset val="134"/>
      </rPr>
      <t xml:space="preserve">2016.11.29</t>
    </r>
  </si>
  <si>
    <t xml:space="preserve">教师</t>
  </si>
  <si>
    <t xml:space="preserve">课程</t>
  </si>
  <si>
    <t xml:space="preserve">教学班</t>
  </si>
  <si>
    <t xml:space="preserve">优选范围</t>
  </si>
  <si>
    <t xml:space="preserve">学时 </t>
  </si>
  <si>
    <t xml:space="preserve">实验学时</t>
  </si>
  <si>
    <t xml:space="preserve">人数</t>
  </si>
  <si>
    <t xml:space="preserve">学分</t>
  </si>
  <si>
    <t xml:space="preserve">系数</t>
  </si>
  <si>
    <t xml:space="preserve">工作量</t>
  </si>
  <si>
    <t xml:space="preserve">实践环节工作量</t>
  </si>
  <si>
    <t xml:space="preserve">M</t>
  </si>
  <si>
    <t xml:space="preserve">M1</t>
  </si>
  <si>
    <t xml:space="preserve">裸学时</t>
  </si>
  <si>
    <t xml:space="preserve">孙克文</t>
  </si>
  <si>
    <t xml:space="preserve">卫星通信与导航</t>
  </si>
  <si>
    <t xml:space="preserve">000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通信专业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电信工专业</t>
    </r>
  </si>
  <si>
    <t xml:space="preserve">郭忠义</t>
  </si>
  <si>
    <t xml:space="preserve">光纤通信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通信专业</t>
    </r>
  </si>
  <si>
    <t xml:space="preserve">周红平</t>
  </si>
  <si>
    <t xml:space="preserve">雷达技术</t>
  </si>
  <si>
    <t xml:space="preserve">刘学亮</t>
  </si>
  <si>
    <t xml:space="preserve">多媒体技术</t>
  </si>
  <si>
    <r>
      <rPr>
        <b val="true"/>
        <i val="true"/>
        <sz val="11"/>
        <color rgb="FF008000"/>
        <rFont val="Noto Sans"/>
        <family val="2"/>
      </rPr>
      <t xml:space="preserve">范之国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昂志敏</t>
    </r>
  </si>
  <si>
    <t xml:space="preserve">毕业实习</t>
  </si>
  <si>
    <r>
      <rPr>
        <b val="true"/>
        <i val="true"/>
        <sz val="11"/>
        <color rgb="FF008000"/>
        <rFont val="宋体"/>
        <family val="0"/>
        <charset val="134"/>
      </rPr>
      <t xml:space="preserve">2013</t>
    </r>
    <r>
      <rPr>
        <b val="true"/>
        <i val="true"/>
        <sz val="11"/>
        <color rgb="FF008000"/>
        <rFont val="Noto Sans"/>
        <family val="2"/>
      </rPr>
      <t xml:space="preserve">级通信专业</t>
    </r>
  </si>
  <si>
    <t xml:space="preserve">范之国</t>
  </si>
  <si>
    <t xml:space="preserve">昂志敏</t>
  </si>
  <si>
    <r>
      <rPr>
        <b val="true"/>
        <i val="true"/>
        <sz val="11"/>
        <color rgb="FF008000"/>
        <rFont val="Noto Sans"/>
        <family val="2"/>
      </rPr>
      <t xml:space="preserve">胡学钢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李培培</t>
    </r>
  </si>
  <si>
    <t xml:space="preserve">数据挖掘</t>
  </si>
  <si>
    <r>
      <rPr>
        <b val="true"/>
        <i val="true"/>
        <sz val="11"/>
        <color rgb="FF008000"/>
        <rFont val="宋体"/>
        <family val="0"/>
        <charset val="134"/>
      </rPr>
      <t xml:space="preserve">2013</t>
    </r>
    <r>
      <rPr>
        <b val="true"/>
        <i val="true"/>
        <sz val="11"/>
        <color rgb="FF008000"/>
        <rFont val="Noto Sans"/>
        <family val="2"/>
      </rPr>
      <t xml:space="preserve">级计算机专业</t>
    </r>
    <r>
      <rPr>
        <b val="true"/>
        <i val="true"/>
        <sz val="11"/>
        <color rgb="FF008000"/>
        <rFont val="宋体"/>
        <family val="0"/>
        <charset val="134"/>
      </rPr>
      <t xml:space="preserve">,2013</t>
    </r>
    <r>
      <rPr>
        <b val="true"/>
        <i val="true"/>
        <sz val="11"/>
        <color rgb="FF008000"/>
        <rFont val="Noto Sans"/>
        <family val="2"/>
      </rPr>
      <t xml:space="preserve">级信息安专业</t>
    </r>
  </si>
  <si>
    <t xml:space="preserve">胡学钢</t>
  </si>
  <si>
    <t xml:space="preserve">李培培</t>
  </si>
  <si>
    <t xml:space="preserve">李磊</t>
  </si>
  <si>
    <t xml:space="preserve">人工智能原理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专业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信息安专业</t>
    </r>
  </si>
  <si>
    <r>
      <rPr>
        <b val="true"/>
        <i val="true"/>
        <sz val="11"/>
        <color rgb="FF008000"/>
        <rFont val="Noto Sans"/>
        <family val="2"/>
      </rPr>
      <t xml:space="preserve">张仁斌</t>
    </r>
    <r>
      <rPr>
        <b val="true"/>
        <i val="true"/>
        <sz val="11"/>
        <color rgb="FF008000"/>
        <rFont val="宋体"/>
        <family val="0"/>
        <charset val="134"/>
      </rPr>
      <t xml:space="preserve">(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),</t>
    </r>
    <r>
      <rPr>
        <b val="true"/>
        <i val="true"/>
        <sz val="11"/>
        <color rgb="FF008000"/>
        <rFont val="Noto Sans"/>
        <family val="2"/>
      </rPr>
      <t xml:space="preserve">胡东辉</t>
    </r>
  </si>
  <si>
    <r>
      <rPr>
        <b val="true"/>
        <i val="true"/>
        <sz val="11"/>
        <color rgb="FF008000"/>
        <rFont val="宋体"/>
        <family val="0"/>
        <charset val="134"/>
      </rPr>
      <t xml:space="preserve">2013</t>
    </r>
    <r>
      <rPr>
        <b val="true"/>
        <i val="true"/>
        <sz val="11"/>
        <color rgb="FF008000"/>
        <rFont val="Noto Sans"/>
        <family val="2"/>
      </rPr>
      <t xml:space="preserve">级信息安专业</t>
    </r>
  </si>
  <si>
    <t xml:space="preserve">张仁斌</t>
  </si>
  <si>
    <t xml:space="preserve">丁凉</t>
  </si>
  <si>
    <t xml:space="preserve">朱晓玲</t>
  </si>
  <si>
    <r>
      <rPr>
        <b val="true"/>
        <i val="true"/>
        <sz val="11"/>
        <color rgb="FF008000"/>
        <rFont val="Noto Sans"/>
        <family val="2"/>
      </rPr>
      <t xml:space="preserve">田卫东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李宏芒</t>
    </r>
    <r>
      <rPr>
        <b val="true"/>
        <i val="true"/>
        <sz val="11"/>
        <color rgb="FF008000"/>
        <rFont val="宋体"/>
        <family val="0"/>
        <charset val="134"/>
      </rPr>
      <t xml:space="preserve">(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),</t>
    </r>
    <r>
      <rPr>
        <b val="true"/>
        <i val="true"/>
        <sz val="11"/>
        <color rgb="FF008000"/>
        <rFont val="Noto Sans"/>
        <family val="2"/>
      </rPr>
      <t xml:space="preserve">唐益明</t>
    </r>
  </si>
  <si>
    <t xml:space="preserve">操作系统与编译原理综合设计</t>
  </si>
  <si>
    <t xml:space="preserve">孙晓</t>
  </si>
  <si>
    <t xml:space="preserve">李宏芒</t>
  </si>
  <si>
    <t xml:space="preserve">唐益明</t>
  </si>
  <si>
    <r>
      <rPr>
        <b val="true"/>
        <i val="true"/>
        <sz val="11"/>
        <color rgb="FF008000"/>
        <rFont val="Noto Sans"/>
        <family val="2"/>
      </rPr>
      <t xml:space="preserve">路强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邵堃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魏振春</t>
    </r>
  </si>
  <si>
    <r>
      <rPr>
        <b val="true"/>
        <i val="true"/>
        <sz val="11"/>
        <color rgb="FF008000"/>
        <rFont val="Noto Sans"/>
        <family val="2"/>
      </rPr>
      <t xml:space="preserve">方向综合设计</t>
    </r>
    <r>
      <rPr>
        <b val="true"/>
        <i val="true"/>
        <sz val="11"/>
        <color rgb="FF008000"/>
        <rFont val="宋体"/>
        <family val="0"/>
        <charset val="134"/>
      </rPr>
      <t xml:space="preserve">(</t>
    </r>
    <r>
      <rPr>
        <b val="true"/>
        <i val="true"/>
        <sz val="11"/>
        <color rgb="FF008000"/>
        <rFont val="Noto Sans"/>
        <family val="2"/>
      </rPr>
      <t xml:space="preserve">四个，面向方向</t>
    </r>
    <r>
      <rPr>
        <b val="true"/>
        <i val="true"/>
        <sz val="11"/>
        <color rgb="FF008000"/>
        <rFont val="宋体"/>
        <family val="0"/>
        <charset val="134"/>
      </rPr>
      <t xml:space="preserve">1/2/3/4)</t>
    </r>
  </si>
  <si>
    <r>
      <rPr>
        <b val="true"/>
        <i val="true"/>
        <sz val="11"/>
        <color rgb="FF008000"/>
        <rFont val="宋体"/>
        <family val="0"/>
        <charset val="134"/>
      </rPr>
      <t xml:space="preserve">2013</t>
    </r>
    <r>
      <rPr>
        <b val="true"/>
        <i val="true"/>
        <sz val="11"/>
        <color rgb="FF008000"/>
        <rFont val="Noto Sans"/>
        <family val="2"/>
      </rPr>
      <t xml:space="preserve">级计算机专业</t>
    </r>
  </si>
  <si>
    <r>
      <rPr>
        <b val="true"/>
        <i val="true"/>
        <sz val="11"/>
        <color rgb="FF008000"/>
        <rFont val="Noto Sans"/>
        <family val="2"/>
      </rPr>
      <t xml:space="preserve">实验</t>
    </r>
    <r>
      <rPr>
        <b val="true"/>
        <i val="true"/>
        <sz val="11"/>
        <color rgb="FF008000"/>
        <rFont val="宋体"/>
        <family val="0"/>
        <charset val="134"/>
      </rPr>
      <t xml:space="preserve">56</t>
    </r>
    <r>
      <rPr>
        <b val="true"/>
        <i val="true"/>
        <sz val="11"/>
        <color rgb="FF008000"/>
        <rFont val="Noto Sans"/>
        <family val="2"/>
      </rPr>
      <t xml:space="preserve">，上机</t>
    </r>
    <r>
      <rPr>
        <b val="true"/>
        <i val="true"/>
        <sz val="11"/>
        <color rgb="FF008000"/>
        <rFont val="宋体"/>
        <family val="0"/>
        <charset val="134"/>
      </rPr>
      <t xml:space="preserve">56</t>
    </r>
    <r>
      <rPr>
        <b val="true"/>
        <i val="true"/>
        <sz val="11"/>
        <color rgb="FF008000"/>
        <rFont val="Noto Sans"/>
        <family val="2"/>
      </rPr>
      <t xml:space="preserve">，共</t>
    </r>
    <r>
      <rPr>
        <b val="true"/>
        <i val="true"/>
        <sz val="11"/>
        <color rgb="FF008000"/>
        <rFont val="宋体"/>
        <family val="0"/>
        <charset val="134"/>
      </rPr>
      <t xml:space="preserve">112</t>
    </r>
    <r>
      <rPr>
        <b val="true"/>
        <i val="true"/>
        <sz val="11"/>
        <color rgb="FF008000"/>
        <rFont val="Noto Sans"/>
        <family val="2"/>
      </rPr>
      <t xml:space="preserve">学时。</t>
    </r>
    <r>
      <rPr>
        <b val="true"/>
        <i val="true"/>
        <sz val="11"/>
        <color rgb="FF008000"/>
        <rFont val="宋体"/>
        <family val="0"/>
        <charset val="134"/>
      </rPr>
      <t xml:space="preserve">4</t>
    </r>
    <r>
      <rPr>
        <b val="true"/>
        <i val="true"/>
        <sz val="11"/>
        <color rgb="FF008000"/>
        <rFont val="Noto Sans"/>
        <family val="2"/>
      </rPr>
      <t xml:space="preserve">周</t>
    </r>
  </si>
  <si>
    <t xml:space="preserve">刘晓平</t>
  </si>
  <si>
    <t xml:space="preserve">郑利平</t>
  </si>
  <si>
    <t xml:space="preserve">薛峰</t>
  </si>
  <si>
    <t xml:space="preserve">路强</t>
  </si>
  <si>
    <t xml:space="preserve">余烨</t>
  </si>
  <si>
    <t xml:space="preserve">李琳</t>
  </si>
  <si>
    <t xml:space="preserve">李书杰</t>
  </si>
  <si>
    <t xml:space="preserve">徐本柱</t>
  </si>
  <si>
    <t xml:space="preserve">汪荣贵</t>
  </si>
  <si>
    <t xml:space="preserve">谷雨</t>
  </si>
  <si>
    <t xml:space="preserve">胡敏</t>
  </si>
  <si>
    <t xml:space="preserve">陈雁翔</t>
  </si>
  <si>
    <t xml:space="preserve">杨娟</t>
  </si>
  <si>
    <t xml:space="preserve">王晓华</t>
  </si>
  <si>
    <t xml:space="preserve">薛丽霞</t>
  </si>
  <si>
    <t xml:space="preserve">殷剑宏</t>
  </si>
  <si>
    <t xml:space="preserve">郭丹</t>
  </si>
  <si>
    <t xml:space="preserve">姚宏亮</t>
  </si>
  <si>
    <t xml:space="preserve">方帅</t>
  </si>
  <si>
    <t xml:space="preserve">谢昭</t>
  </si>
  <si>
    <t xml:space="preserve">邵堃</t>
  </si>
  <si>
    <t xml:space="preserve">安宁</t>
  </si>
  <si>
    <t xml:space="preserve">张晶</t>
  </si>
  <si>
    <t xml:space="preserve">吴共庆</t>
  </si>
  <si>
    <t xml:space="preserve">杨矫云</t>
  </si>
  <si>
    <t xml:space="preserve">田卫东</t>
  </si>
  <si>
    <t xml:space="preserve">吴克伟</t>
  </si>
  <si>
    <t xml:space="preserve">蒋哲远</t>
  </si>
  <si>
    <t xml:space="preserve">李俊照</t>
  </si>
  <si>
    <t xml:space="preserve">陈田</t>
  </si>
  <si>
    <t xml:space="preserve">刘军</t>
  </si>
  <si>
    <t xml:space="preserve">王伟</t>
  </si>
  <si>
    <t xml:space="preserve">魏振春</t>
  </si>
  <si>
    <t xml:space="preserve">马学森</t>
  </si>
  <si>
    <t xml:space="preserve">史久根</t>
  </si>
  <si>
    <r>
      <rPr>
        <b val="true"/>
        <i val="true"/>
        <sz val="11"/>
        <color rgb="FF008000"/>
        <rFont val="Noto Sans"/>
        <family val="2"/>
      </rPr>
      <t xml:space="preserve">田卫东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刘晓平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李琳</t>
    </r>
  </si>
  <si>
    <t xml:space="preserve">系统软件综合设计</t>
  </si>
  <si>
    <t xml:space="preserve">周红鹃</t>
  </si>
  <si>
    <r>
      <rPr>
        <b val="true"/>
        <i val="true"/>
        <sz val="11"/>
        <color rgb="FF008000"/>
        <rFont val="Noto Sans"/>
        <family val="2"/>
      </rPr>
      <t xml:space="preserve">路强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陈田</t>
    </r>
  </si>
  <si>
    <t xml:space="preserve">应用系统工程实训</t>
  </si>
  <si>
    <t xml:space="preserve">郑淑丽</t>
  </si>
  <si>
    <t xml:space="preserve">胡东辉</t>
  </si>
  <si>
    <t xml:space="preserve">安鑫</t>
  </si>
  <si>
    <t xml:space="preserve">罗珣</t>
  </si>
  <si>
    <r>
      <rPr>
        <b val="true"/>
        <i val="true"/>
        <sz val="11"/>
        <color rgb="FF008000"/>
        <rFont val="Noto Sans"/>
        <family val="2"/>
      </rPr>
      <t xml:space="preserve">高隽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胡良梅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张骏</t>
    </r>
  </si>
  <si>
    <t xml:space="preserve">智能信息处理</t>
  </si>
  <si>
    <r>
      <rPr>
        <b val="true"/>
        <i val="true"/>
        <sz val="11"/>
        <color rgb="FF008000"/>
        <rFont val="宋体"/>
        <family val="0"/>
        <charset val="134"/>
      </rPr>
      <t xml:space="preserve">2013</t>
    </r>
    <r>
      <rPr>
        <b val="true"/>
        <i val="true"/>
        <sz val="11"/>
        <color rgb="FF008000"/>
        <rFont val="Noto Sans"/>
        <family val="2"/>
      </rPr>
      <t xml:space="preserve">级通信专业</t>
    </r>
    <r>
      <rPr>
        <b val="true"/>
        <i val="true"/>
        <sz val="11"/>
        <color rgb="FF008000"/>
        <rFont val="宋体"/>
        <family val="0"/>
        <charset val="134"/>
      </rPr>
      <t xml:space="preserve">,2013</t>
    </r>
    <r>
      <rPr>
        <b val="true"/>
        <i val="true"/>
        <sz val="11"/>
        <color rgb="FF008000"/>
        <rFont val="Noto Sans"/>
        <family val="2"/>
      </rPr>
      <t xml:space="preserve">级电信工专业</t>
    </r>
  </si>
  <si>
    <t xml:space="preserve">高隽</t>
  </si>
  <si>
    <t xml:space="preserve">胡良梅</t>
  </si>
  <si>
    <t xml:space="preserve">徐小红</t>
  </si>
  <si>
    <t xml:space="preserve">王玲妹</t>
  </si>
  <si>
    <t xml:space="preserve">孙锐</t>
  </si>
  <si>
    <t xml:space="preserve">卫星</t>
  </si>
  <si>
    <r>
      <rPr>
        <sz val="11"/>
        <rFont val="Noto Sans"/>
        <family val="2"/>
      </rPr>
      <t xml:space="preserve">计算机控制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信工专业</t>
    </r>
  </si>
  <si>
    <t xml:space="preserve">齐美彬</t>
  </si>
  <si>
    <t xml:space="preserve">电子信息工程综合设计</t>
  </si>
  <si>
    <r>
      <rPr>
        <b val="true"/>
        <i val="true"/>
        <sz val="11"/>
        <color rgb="FF008000"/>
        <rFont val="宋体"/>
        <family val="0"/>
        <charset val="134"/>
      </rPr>
      <t xml:space="preserve">2013</t>
    </r>
    <r>
      <rPr>
        <b val="true"/>
        <i val="true"/>
        <sz val="11"/>
        <color rgb="FF008000"/>
        <rFont val="Noto Sans"/>
        <family val="2"/>
      </rPr>
      <t xml:space="preserve">级电信工专业</t>
    </r>
  </si>
  <si>
    <t xml:space="preserve">陈新</t>
  </si>
  <si>
    <t xml:space="preserve">董张玉</t>
  </si>
  <si>
    <t xml:space="preserve">方静</t>
  </si>
  <si>
    <t xml:space="preserve">郝世杰</t>
  </si>
  <si>
    <t xml:space="preserve">胡庆新</t>
  </si>
  <si>
    <t xml:space="preserve">胡社教</t>
  </si>
  <si>
    <t xml:space="preserve">蒋建国</t>
  </si>
  <si>
    <t xml:space="preserve">蒋薇薇</t>
  </si>
  <si>
    <t xml:space="preserve">郎文辉</t>
  </si>
  <si>
    <t xml:space="preserve">李小红</t>
  </si>
  <si>
    <t xml:space="preserve">鲁昌华</t>
  </si>
  <si>
    <t xml:space="preserve">牛朝</t>
  </si>
  <si>
    <t xml:space="preserve">潘敏</t>
  </si>
  <si>
    <t xml:space="preserve">桑磊</t>
  </si>
  <si>
    <t xml:space="preserve">汪萌</t>
  </si>
  <si>
    <t xml:space="preserve">王昱洁</t>
  </si>
  <si>
    <t xml:space="preserve">吴乐</t>
  </si>
  <si>
    <t xml:space="preserve">吴永忠</t>
  </si>
  <si>
    <t xml:space="preserve">夏娜</t>
  </si>
  <si>
    <t xml:space="preserve">杨萍</t>
  </si>
  <si>
    <t xml:space="preserve">杨兴明</t>
  </si>
  <si>
    <t xml:space="preserve">杨学志</t>
  </si>
  <si>
    <t xml:space="preserve">翟琰</t>
  </si>
  <si>
    <t xml:space="preserve">詹曙</t>
  </si>
  <si>
    <t xml:space="preserve">张国富</t>
  </si>
  <si>
    <t xml:space="preserve">张海燕</t>
  </si>
  <si>
    <t xml:space="preserve">张鹿鸣</t>
  </si>
  <si>
    <t xml:space="preserve">张小辉</t>
  </si>
  <si>
    <t xml:space="preserve">张旭东</t>
  </si>
  <si>
    <t xml:space="preserve">张勇</t>
  </si>
  <si>
    <t xml:space="preserve">周芳</t>
  </si>
  <si>
    <r>
      <rPr>
        <b val="true"/>
        <i val="true"/>
        <sz val="11"/>
        <color rgb="FF008000"/>
        <rFont val="Noto Sans"/>
        <family val="2"/>
      </rPr>
      <t xml:space="preserve">胡社教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吴永忠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牛朝</t>
    </r>
  </si>
  <si>
    <t xml:space="preserve">毕业实习、实训</t>
  </si>
  <si>
    <t xml:space="preserve">刘勤勤</t>
  </si>
  <si>
    <r>
      <rPr>
        <b val="true"/>
        <i val="true"/>
        <sz val="11"/>
        <color rgb="FF008000"/>
        <rFont val="Noto Sans"/>
        <family val="2"/>
      </rPr>
      <t xml:space="preserve">史久根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卫星</t>
    </r>
  </si>
  <si>
    <t xml:space="preserve">嵌入式系统综合设计</t>
  </si>
  <si>
    <t xml:space="preserve">张本宏</t>
  </si>
  <si>
    <t xml:space="preserve">信息安全综合实验</t>
  </si>
  <si>
    <t xml:space="preserve">侯整风</t>
  </si>
  <si>
    <t xml:space="preserve">沈明玉</t>
  </si>
  <si>
    <t xml:space="preserve">周健</t>
  </si>
  <si>
    <t xml:space="preserve">樊玉琦</t>
  </si>
  <si>
    <t xml:space="preserve">苏兆品</t>
  </si>
  <si>
    <t xml:space="preserve">软件安全综合设计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信息安专业</t>
    </r>
  </si>
  <si>
    <r>
      <rPr>
        <b val="true"/>
        <i val="true"/>
        <sz val="11"/>
        <color rgb="FF008000"/>
        <rFont val="Noto Sans"/>
        <family val="2"/>
      </rPr>
      <t xml:space="preserve">胡东辉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苏兆品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周健</t>
    </r>
  </si>
  <si>
    <t xml:space="preserve">工程项目实训</t>
  </si>
  <si>
    <r>
      <rPr>
        <b val="true"/>
        <i val="true"/>
        <sz val="11"/>
        <color rgb="FF008000"/>
        <rFont val="宋体"/>
        <family val="0"/>
        <charset val="134"/>
      </rPr>
      <t xml:space="preserve">2014</t>
    </r>
    <r>
      <rPr>
        <b val="true"/>
        <i val="true"/>
        <sz val="11"/>
        <color rgb="FF008000"/>
        <rFont val="Noto Sans"/>
        <family val="2"/>
      </rPr>
      <t xml:space="preserve">级</t>
    </r>
  </si>
  <si>
    <t xml:space="preserve">软件项目管理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,2015</t>
    </r>
    <r>
      <rPr>
        <sz val="11"/>
        <rFont val="Noto Sans"/>
        <family val="2"/>
      </rPr>
      <t xml:space="preserve">级</t>
    </r>
  </si>
  <si>
    <t xml:space="preserve">数字健康医疗导论</t>
  </si>
  <si>
    <t xml:space="preserve">自然语言理解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-2</t>
    </r>
    <r>
      <rPr>
        <sz val="11"/>
        <rFont val="Noto Sans"/>
        <family val="2"/>
      </rPr>
      <t xml:space="preserve">班</t>
    </r>
  </si>
  <si>
    <t xml:space="preserve">0002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信息安专业</t>
    </r>
  </si>
  <si>
    <t xml:space="preserve">刘正琼</t>
  </si>
  <si>
    <r>
      <rPr>
        <sz val="11"/>
        <rFont val="Noto Sans"/>
        <family val="2"/>
      </rPr>
      <t xml:space="preserve">通信电子线路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通信专业</t>
    </r>
  </si>
  <si>
    <t xml:space="preserve">丁志中</t>
  </si>
  <si>
    <t xml:space="preserve">信息论基础</t>
  </si>
  <si>
    <r>
      <rPr>
        <b val="true"/>
        <i val="true"/>
        <sz val="11"/>
        <color rgb="FF008000"/>
        <rFont val="宋体"/>
        <family val="0"/>
        <charset val="134"/>
      </rPr>
      <t xml:space="preserve">2014</t>
    </r>
    <r>
      <rPr>
        <b val="true"/>
        <i val="true"/>
        <sz val="11"/>
        <color rgb="FF008000"/>
        <rFont val="Noto Sans"/>
        <family val="2"/>
      </rPr>
      <t xml:space="preserve">级通信专业</t>
    </r>
  </si>
  <si>
    <t xml:space="preserve">黎洁</t>
  </si>
  <si>
    <t xml:space="preserve">通信编码</t>
  </si>
  <si>
    <r>
      <rPr>
        <b val="true"/>
        <i val="true"/>
        <sz val="11"/>
        <color rgb="FF008000"/>
        <rFont val="Noto Sans"/>
        <family val="2"/>
      </rPr>
      <t xml:space="preserve">沈飞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孙永宣</t>
    </r>
  </si>
  <si>
    <r>
      <rPr>
        <b val="true"/>
        <i val="true"/>
        <sz val="11"/>
        <color rgb="FF008000"/>
        <rFont val="Noto Sans"/>
        <family val="2"/>
      </rPr>
      <t xml:space="preserve">微波技术</t>
    </r>
    <r>
      <rPr>
        <b val="true"/>
        <i val="true"/>
        <sz val="11"/>
        <color rgb="FF008000"/>
        <rFont val="宋体"/>
        <family val="0"/>
        <charset val="134"/>
      </rPr>
      <t xml:space="preserve">A</t>
    </r>
  </si>
  <si>
    <t xml:space="preserve">沈飞</t>
  </si>
  <si>
    <t xml:space="preserve">孙永宣</t>
  </si>
  <si>
    <t xml:space="preserve">王琼</t>
  </si>
  <si>
    <t xml:space="preserve">单片机原理及程序设计</t>
  </si>
  <si>
    <r>
      <rPr>
        <sz val="11"/>
        <rFont val="Noto Sans"/>
        <family val="2"/>
      </rPr>
      <t xml:space="preserve">操作系统</t>
    </r>
    <r>
      <rPr>
        <sz val="11"/>
        <rFont val="宋体"/>
        <family val="0"/>
        <charset val="134"/>
      </rPr>
      <t xml:space="preserve">B</t>
    </r>
  </si>
  <si>
    <r>
      <rPr>
        <b val="true"/>
        <i val="true"/>
        <sz val="11"/>
        <color rgb="FF008000"/>
        <rFont val="Noto Sans"/>
        <family val="2"/>
      </rPr>
      <t xml:space="preserve">许良凤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周红平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吴从中</t>
    </r>
  </si>
  <si>
    <t xml:space="preserve">数字电路课程设计</t>
  </si>
  <si>
    <t xml:space="preserve">许良凤</t>
  </si>
  <si>
    <t xml:space="preserve">吴从中</t>
  </si>
  <si>
    <r>
      <rPr>
        <b val="true"/>
        <i val="true"/>
        <sz val="11"/>
        <color rgb="FF008000"/>
        <rFont val="Noto Sans"/>
        <family val="2"/>
      </rPr>
      <t xml:space="preserve">孙锐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许良凤</t>
    </r>
  </si>
  <si>
    <t xml:space="preserve">模拟电路课程设计</t>
  </si>
  <si>
    <t xml:space="preserve">刘超</t>
  </si>
  <si>
    <r>
      <rPr>
        <b val="true"/>
        <i val="true"/>
        <sz val="11"/>
        <color rgb="FF008000"/>
        <rFont val="宋体"/>
        <family val="0"/>
        <charset val="134"/>
      </rPr>
      <t xml:space="preserve">Matlab</t>
    </r>
    <r>
      <rPr>
        <b val="true"/>
        <i val="true"/>
        <sz val="11"/>
        <color rgb="FF008000"/>
        <rFont val="Noto Sans"/>
        <family val="2"/>
      </rPr>
      <t xml:space="preserve">和信号处理实践</t>
    </r>
  </si>
  <si>
    <t xml:space="preserve">吴玺</t>
  </si>
  <si>
    <t xml:space="preserve">彭敏</t>
  </si>
  <si>
    <t xml:space="preserve">汇编语言程序设计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专业</t>
    </r>
  </si>
  <si>
    <t xml:space="preserve">郭骏</t>
  </si>
  <si>
    <t xml:space="preserve">计算机组成原理</t>
  </si>
  <si>
    <r>
      <rPr>
        <b val="true"/>
        <i val="true"/>
        <sz val="11"/>
        <color rgb="FF008000"/>
        <rFont val="Noto Sans"/>
        <family val="2"/>
      </rPr>
      <t xml:space="preserve">陈田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安鑫</t>
    </r>
  </si>
  <si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4-3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2014</t>
    </r>
    <r>
      <rPr>
        <b val="true"/>
        <i val="true"/>
        <sz val="11"/>
        <color rgb="FF008000"/>
        <rFont val="Noto Sans"/>
        <family val="2"/>
      </rPr>
      <t xml:space="preserve">级信息安专业</t>
    </r>
  </si>
  <si>
    <r>
      <rPr>
        <sz val="11"/>
        <rFont val="Noto Sans"/>
        <family val="2"/>
      </rPr>
      <t xml:space="preserve">操作系统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与信息类</t>
    </r>
  </si>
  <si>
    <t xml:space="preserve">石雷</t>
  </si>
  <si>
    <t xml:space="preserve">微机原理与接口技术</t>
  </si>
  <si>
    <r>
      <rPr>
        <b val="true"/>
        <i val="true"/>
        <sz val="11"/>
        <color rgb="FF008000"/>
        <rFont val="Noto Sans"/>
        <family val="2"/>
      </rPr>
      <t xml:space="preserve">侯整风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丁凉</t>
    </r>
  </si>
  <si>
    <r>
      <rPr>
        <b val="true"/>
        <i val="true"/>
        <sz val="11"/>
        <color rgb="FF008000"/>
        <rFont val="Noto Sans"/>
        <family val="2"/>
      </rPr>
      <t xml:space="preserve">计算机网络</t>
    </r>
    <r>
      <rPr>
        <b val="true"/>
        <i val="true"/>
        <sz val="11"/>
        <color rgb="FF008000"/>
        <rFont val="宋体"/>
        <family val="0"/>
        <charset val="134"/>
      </rPr>
      <t xml:space="preserve">A</t>
    </r>
  </si>
  <si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4-1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4-2</t>
    </r>
    <r>
      <rPr>
        <b val="true"/>
        <i val="true"/>
        <sz val="11"/>
        <color rgb="FF008000"/>
        <rFont val="Noto Sans"/>
        <family val="2"/>
      </rPr>
      <t xml:space="preserve">班</t>
    </r>
  </si>
  <si>
    <t xml:space="preserve">计算机网络理论与通信技术（连读）</t>
  </si>
  <si>
    <t xml:space="preserve">计算方法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专业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信息安专业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计算机与信息类</t>
    </r>
  </si>
  <si>
    <t xml:space="preserve">丁贤庆</t>
  </si>
  <si>
    <t xml:space="preserve">计算机体系结构（连读）</t>
  </si>
  <si>
    <t xml:space="preserve">组合数学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专业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信息安专业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技术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医学信息专业</t>
    </r>
  </si>
  <si>
    <t xml:space="preserve">智能车控制（创新学分课程）</t>
  </si>
  <si>
    <t xml:space="preserve">软件体系结构</t>
  </si>
  <si>
    <r>
      <rPr>
        <sz val="11"/>
        <rFont val="Noto Sans"/>
        <family val="2"/>
      </rPr>
      <t xml:space="preserve">自动控制原理</t>
    </r>
    <r>
      <rPr>
        <sz val="11"/>
        <rFont val="宋体"/>
        <family val="0"/>
        <charset val="134"/>
      </rPr>
      <t xml:space="preserve">B(</t>
    </r>
    <r>
      <rPr>
        <sz val="11"/>
        <rFont val="Noto Sans"/>
        <family val="2"/>
      </rPr>
      <t xml:space="preserve">方向</t>
    </r>
    <r>
      <rPr>
        <sz val="11"/>
        <rFont val="宋体"/>
        <family val="0"/>
        <charset val="134"/>
      </rPr>
      <t xml:space="preserve">2)</t>
    </r>
  </si>
  <si>
    <t xml:space="preserve">数字媒体技术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专业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计算机与信息类</t>
    </r>
  </si>
  <si>
    <t xml:space="preserve">网络工程</t>
  </si>
  <si>
    <r>
      <rPr>
        <sz val="11"/>
        <rFont val="Noto Sans"/>
        <family val="2"/>
      </rPr>
      <t xml:space="preserve">张仁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)</t>
    </r>
  </si>
  <si>
    <t xml:space="preserve">计算机网络系统实践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信息安专业</t>
    </r>
  </si>
  <si>
    <t xml:space="preserve">网络工程师综合训练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</si>
  <si>
    <t xml:space="preserve">0003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-2</t>
    </r>
    <r>
      <rPr>
        <sz val="11"/>
        <rFont val="Noto Sans"/>
        <family val="2"/>
      </rPr>
      <t xml:space="preserve">班</t>
    </r>
  </si>
  <si>
    <t xml:space="preserve">0004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-3</t>
    </r>
    <r>
      <rPr>
        <sz val="11"/>
        <rFont val="Noto Sans"/>
        <family val="2"/>
      </rPr>
      <t xml:space="preserve">班</t>
    </r>
  </si>
  <si>
    <r>
      <rPr>
        <b val="true"/>
        <i val="true"/>
        <sz val="11"/>
        <color rgb="FF008000"/>
        <rFont val="Noto Sans"/>
        <family val="2"/>
      </rPr>
      <t xml:space="preserve">杨学志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董张玉</t>
    </r>
  </si>
  <si>
    <r>
      <rPr>
        <b val="true"/>
        <i val="true"/>
        <sz val="11"/>
        <color rgb="FF008000"/>
        <rFont val="Noto Sans"/>
        <family val="2"/>
      </rPr>
      <t xml:space="preserve">数字信号处理</t>
    </r>
    <r>
      <rPr>
        <b val="true"/>
        <i val="true"/>
        <sz val="11"/>
        <color rgb="FF008000"/>
        <rFont val="宋体"/>
        <family val="0"/>
        <charset val="134"/>
      </rPr>
      <t xml:space="preserve">A</t>
    </r>
  </si>
  <si>
    <r>
      <rPr>
        <b val="true"/>
        <i val="true"/>
        <sz val="11"/>
        <color rgb="FF008000"/>
        <rFont val="Noto Sans"/>
        <family val="2"/>
      </rPr>
      <t xml:space="preserve">电信工</t>
    </r>
    <r>
      <rPr>
        <b val="true"/>
        <i val="true"/>
        <sz val="11"/>
        <color rgb="FF008000"/>
        <rFont val="宋体"/>
        <family val="0"/>
        <charset val="134"/>
      </rPr>
      <t xml:space="preserve">14-1</t>
    </r>
    <r>
      <rPr>
        <b val="true"/>
        <i val="true"/>
        <sz val="11"/>
        <color rgb="FF008000"/>
        <rFont val="Noto Sans"/>
        <family val="2"/>
      </rPr>
      <t xml:space="preserve">班</t>
    </r>
  </si>
  <si>
    <r>
      <rPr>
        <b val="true"/>
        <i val="true"/>
        <sz val="11"/>
        <color rgb="FF008000"/>
        <rFont val="Noto Sans"/>
        <family val="2"/>
      </rPr>
      <t xml:space="preserve">齐美彬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郝世杰</t>
    </r>
  </si>
  <si>
    <r>
      <rPr>
        <b val="true"/>
        <i val="true"/>
        <sz val="11"/>
        <color rgb="FF008000"/>
        <rFont val="Noto Sans"/>
        <family val="2"/>
      </rPr>
      <t xml:space="preserve">电信工</t>
    </r>
    <r>
      <rPr>
        <b val="true"/>
        <i val="true"/>
        <sz val="11"/>
        <color rgb="FF008000"/>
        <rFont val="宋体"/>
        <family val="0"/>
        <charset val="134"/>
      </rPr>
      <t xml:space="preserve">14-2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电信工</t>
    </r>
    <r>
      <rPr>
        <b val="true"/>
        <i val="true"/>
        <sz val="11"/>
        <color rgb="FF008000"/>
        <rFont val="宋体"/>
        <family val="0"/>
        <charset val="134"/>
      </rPr>
      <t xml:space="preserve">14-3</t>
    </r>
    <r>
      <rPr>
        <b val="true"/>
        <i val="true"/>
        <sz val="11"/>
        <color rgb="FF008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通信电子线路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电信工专业</t>
    </r>
  </si>
  <si>
    <t xml:space="preserve">微机原理</t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4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4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自动控制原理</t>
    </r>
    <r>
      <rPr>
        <sz val="11"/>
        <rFont val="宋体"/>
        <family val="0"/>
        <charset val="134"/>
      </rPr>
      <t xml:space="preserve">C</t>
    </r>
  </si>
  <si>
    <t xml:space="preserve">硬件描述语言</t>
  </si>
  <si>
    <t xml:space="preserve">电力电子技术</t>
  </si>
  <si>
    <t xml:space="preserve">图像工程概论</t>
  </si>
  <si>
    <r>
      <rPr>
        <sz val="11"/>
        <rFont val="Noto Sans"/>
        <family val="2"/>
      </rPr>
      <t xml:space="preserve">单片机原理及应用</t>
    </r>
    <r>
      <rPr>
        <sz val="11"/>
        <rFont val="宋体"/>
        <family val="0"/>
        <charset val="134"/>
      </rPr>
      <t xml:space="preserve">A</t>
    </r>
  </si>
  <si>
    <t xml:space="preserve">电子测量技术</t>
  </si>
  <si>
    <r>
      <rPr>
        <b val="true"/>
        <i val="true"/>
        <sz val="11"/>
        <color rgb="FF008000"/>
        <rFont val="Noto Sans"/>
        <family val="2"/>
      </rPr>
      <t xml:space="preserve">杨萍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王昱洁</t>
    </r>
  </si>
  <si>
    <t xml:space="preserve">数字逻辑电路课程设计</t>
  </si>
  <si>
    <r>
      <rPr>
        <b val="true"/>
        <i val="true"/>
        <sz val="11"/>
        <color rgb="FF008000"/>
        <rFont val="宋体"/>
        <family val="0"/>
        <charset val="134"/>
      </rPr>
      <t xml:space="preserve">2014</t>
    </r>
    <r>
      <rPr>
        <b val="true"/>
        <i val="true"/>
        <sz val="11"/>
        <color rgb="FF008000"/>
        <rFont val="Noto Sans"/>
        <family val="2"/>
      </rPr>
      <t xml:space="preserve">级医学信息专业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电信工</t>
    </r>
    <r>
      <rPr>
        <b val="true"/>
        <i val="true"/>
        <sz val="11"/>
        <color rgb="FF008000"/>
        <rFont val="宋体"/>
        <family val="0"/>
        <charset val="134"/>
      </rPr>
      <t xml:space="preserve">14-1</t>
    </r>
    <r>
      <rPr>
        <b val="true"/>
        <i val="true"/>
        <sz val="11"/>
        <color rgb="FF008000"/>
        <rFont val="Noto Sans"/>
        <family val="2"/>
      </rPr>
      <t xml:space="preserve">班</t>
    </r>
  </si>
  <si>
    <r>
      <rPr>
        <b val="true"/>
        <i val="true"/>
        <sz val="11"/>
        <color rgb="FF008000"/>
        <rFont val="Noto Sans"/>
        <family val="2"/>
      </rPr>
      <t xml:space="preserve">王昱洁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杨萍</t>
    </r>
  </si>
  <si>
    <t xml:space="preserve">张丽华</t>
  </si>
  <si>
    <t xml:space="preserve">密码学概论</t>
  </si>
  <si>
    <r>
      <rPr>
        <b val="true"/>
        <i val="true"/>
        <sz val="11"/>
        <color rgb="FF008000"/>
        <rFont val="Noto Sans"/>
        <family val="2"/>
      </rPr>
      <t xml:space="preserve">胡东辉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苏兆品</t>
    </r>
  </si>
  <si>
    <r>
      <rPr>
        <b val="true"/>
        <i val="true"/>
        <sz val="11"/>
        <color rgb="FF008000"/>
        <rFont val="Noto Sans"/>
        <family val="2"/>
      </rPr>
      <t xml:space="preserve">网络安全概论</t>
    </r>
    <r>
      <rPr>
        <b val="true"/>
        <i val="true"/>
        <sz val="11"/>
        <color rgb="FF008000"/>
        <rFont val="宋体"/>
        <family val="0"/>
        <charset val="134"/>
      </rPr>
      <t xml:space="preserve">A</t>
    </r>
  </si>
  <si>
    <r>
      <rPr>
        <b val="true"/>
        <i val="true"/>
        <sz val="11"/>
        <color rgb="FF008000"/>
        <rFont val="宋体"/>
        <family val="0"/>
        <charset val="134"/>
      </rPr>
      <t xml:space="preserve">2014</t>
    </r>
    <r>
      <rPr>
        <b val="true"/>
        <i val="true"/>
        <sz val="11"/>
        <color rgb="FF008000"/>
        <rFont val="Noto Sans"/>
        <family val="2"/>
      </rPr>
      <t xml:space="preserve">级信息安专业</t>
    </r>
  </si>
  <si>
    <t xml:space="preserve">顾安祥</t>
  </si>
  <si>
    <t xml:space="preserve">信息安全法律法规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信息安专业</t>
    </r>
    <r>
      <rPr>
        <sz val="11"/>
        <rFont val="宋体"/>
        <family val="0"/>
        <charset val="134"/>
      </rPr>
      <t xml:space="preserve">,2015</t>
    </r>
    <r>
      <rPr>
        <sz val="11"/>
        <rFont val="Noto Sans"/>
        <family val="2"/>
      </rPr>
      <t xml:space="preserve">级信息安专业</t>
    </r>
  </si>
  <si>
    <t xml:space="preserve">信息隐藏技术（密码学课程群）</t>
  </si>
  <si>
    <r>
      <rPr>
        <sz val="11"/>
        <rFont val="Noto Sans"/>
        <family val="2"/>
      </rPr>
      <t xml:space="preserve">信息系统安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件安全课程群</t>
    </r>
    <r>
      <rPr>
        <sz val="11"/>
        <rFont val="宋体"/>
        <family val="0"/>
        <charset val="134"/>
      </rPr>
      <t xml:space="preserve">)</t>
    </r>
  </si>
  <si>
    <r>
      <rPr>
        <b val="true"/>
        <i val="true"/>
        <sz val="11"/>
        <color rgb="FF008000"/>
        <rFont val="Noto Sans"/>
        <family val="2"/>
      </rPr>
      <t xml:space="preserve">苏兆品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张国富</t>
    </r>
  </si>
  <si>
    <t xml:space="preserve">信息论与编码课程设计</t>
  </si>
  <si>
    <t xml:space="preserve">偶春生</t>
  </si>
  <si>
    <t xml:space="preserve">大学计算机基础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</si>
  <si>
    <r>
      <rPr>
        <b val="true"/>
        <i val="true"/>
        <sz val="11"/>
        <color rgb="FF008000"/>
        <rFont val="Noto Sans"/>
        <family val="2"/>
      </rPr>
      <t xml:space="preserve">许良凤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周红平</t>
    </r>
  </si>
  <si>
    <r>
      <rPr>
        <b val="true"/>
        <i val="true"/>
        <sz val="11"/>
        <color rgb="FF008000"/>
        <rFont val="Noto Sans"/>
        <family val="2"/>
      </rPr>
      <t xml:space="preserve">数字逻辑电路与</t>
    </r>
    <r>
      <rPr>
        <b val="true"/>
        <i val="true"/>
        <sz val="11"/>
        <color rgb="FF008000"/>
        <rFont val="宋体"/>
        <family val="0"/>
        <charset val="134"/>
      </rPr>
      <t xml:space="preserve">FPGA</t>
    </r>
  </si>
  <si>
    <r>
      <rPr>
        <b val="true"/>
        <i val="true"/>
        <sz val="11"/>
        <color rgb="FF008000"/>
        <rFont val="宋体"/>
        <family val="0"/>
        <charset val="134"/>
      </rPr>
      <t xml:space="preserve">2015</t>
    </r>
    <r>
      <rPr>
        <b val="true"/>
        <i val="true"/>
        <sz val="11"/>
        <color rgb="FF008000"/>
        <rFont val="Noto Sans"/>
        <family val="2"/>
      </rPr>
      <t xml:space="preserve">级通信专业</t>
    </r>
  </si>
  <si>
    <t xml:space="preserve">信号与系统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通信专业</t>
    </r>
  </si>
  <si>
    <r>
      <rPr>
        <b val="true"/>
        <i val="true"/>
        <sz val="11"/>
        <color rgb="FF008000"/>
        <rFont val="Noto Sans"/>
        <family val="2"/>
      </rPr>
      <t xml:space="preserve">电子工程师基本硬件实践技能训练（下</t>
    </r>
    <r>
      <rPr>
        <b val="true"/>
        <i val="true"/>
        <sz val="11"/>
        <color rgb="FF008000"/>
        <rFont val="宋体"/>
        <family val="0"/>
        <charset val="134"/>
      </rPr>
      <t xml:space="preserve">)</t>
    </r>
  </si>
  <si>
    <r>
      <rPr>
        <b val="true"/>
        <i val="true"/>
        <sz val="11"/>
        <color rgb="FF008000"/>
        <rFont val="Noto Sans"/>
        <family val="2"/>
      </rPr>
      <t xml:space="preserve">张丽华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许良凤</t>
    </r>
  </si>
  <si>
    <r>
      <rPr>
        <b val="true"/>
        <i val="true"/>
        <sz val="11"/>
        <color rgb="FF008000"/>
        <rFont val="Noto Sans"/>
        <family val="2"/>
      </rPr>
      <t xml:space="preserve">电路与电子技术课程设计与项目实践（含</t>
    </r>
    <r>
      <rPr>
        <b val="true"/>
        <i val="true"/>
        <sz val="11"/>
        <color rgb="FF008000"/>
        <rFont val="宋体"/>
        <family val="0"/>
        <charset val="134"/>
      </rPr>
      <t xml:space="preserve">EDA</t>
    </r>
    <r>
      <rPr>
        <b val="true"/>
        <i val="true"/>
        <sz val="11"/>
        <color rgb="FF008000"/>
        <rFont val="Noto Sans"/>
        <family val="2"/>
      </rPr>
      <t xml:space="preserve">）（下）</t>
    </r>
  </si>
  <si>
    <t xml:space="preserve">离散数学Ⅱ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医学信息专业</t>
    </r>
  </si>
  <si>
    <r>
      <rPr>
        <b val="true"/>
        <i val="true"/>
        <sz val="11"/>
        <color rgb="FF008000"/>
        <rFont val="Noto Sans"/>
        <family val="2"/>
      </rPr>
      <t xml:space="preserve">潘敏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孙锐</t>
    </r>
  </si>
  <si>
    <t xml:space="preserve">电路与电子技术</t>
  </si>
  <si>
    <r>
      <rPr>
        <b val="true"/>
        <i val="true"/>
        <sz val="11"/>
        <color rgb="FF008000"/>
        <rFont val="宋体"/>
        <family val="0"/>
        <charset val="134"/>
      </rPr>
      <t xml:space="preserve">2015</t>
    </r>
    <r>
      <rPr>
        <b val="true"/>
        <i val="true"/>
        <sz val="11"/>
        <color rgb="FF008000"/>
        <rFont val="Noto Sans"/>
        <family val="2"/>
      </rPr>
      <t xml:space="preserve">级医学信息专业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5-3</t>
    </r>
    <r>
      <rPr>
        <b val="true"/>
        <i val="true"/>
        <sz val="11"/>
        <color rgb="FF008000"/>
        <rFont val="Noto Sans"/>
        <family val="2"/>
      </rPr>
      <t xml:space="preserve">班</t>
    </r>
  </si>
  <si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5-1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5-2</t>
    </r>
    <r>
      <rPr>
        <b val="true"/>
        <i val="true"/>
        <sz val="11"/>
        <color rgb="FF008000"/>
        <rFont val="Noto Sans"/>
        <family val="2"/>
      </rPr>
      <t xml:space="preserve">班</t>
    </r>
  </si>
  <si>
    <t xml:space="preserve">徐娟</t>
  </si>
  <si>
    <r>
      <rPr>
        <sz val="11"/>
        <rFont val="Noto Sans"/>
        <family val="2"/>
      </rPr>
      <t xml:space="preserve">数字逻辑与</t>
    </r>
    <r>
      <rPr>
        <sz val="11"/>
        <rFont val="宋体"/>
        <family val="0"/>
        <charset val="134"/>
      </rPr>
      <t xml:space="preserve">FPGA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计算机专业</t>
    </r>
  </si>
  <si>
    <t xml:space="preserve">汪荣贵，杨娟，李书杰</t>
  </si>
  <si>
    <r>
      <rPr>
        <b val="true"/>
        <i val="true"/>
        <sz val="11"/>
        <color rgb="FF008000"/>
        <rFont val="Noto Sans"/>
        <family val="2"/>
      </rPr>
      <t xml:space="preserve">离散数学</t>
    </r>
    <r>
      <rPr>
        <b val="true"/>
        <i val="true"/>
        <sz val="11"/>
        <color rgb="FF008000"/>
        <rFont val="宋体"/>
        <family val="0"/>
        <charset val="134"/>
      </rPr>
      <t xml:space="preserve">II</t>
    </r>
  </si>
  <si>
    <r>
      <rPr>
        <b val="true"/>
        <i val="true"/>
        <sz val="11"/>
        <color rgb="FF008000"/>
        <rFont val="宋体"/>
        <family val="0"/>
        <charset val="134"/>
      </rPr>
      <t xml:space="preserve">2015</t>
    </r>
    <r>
      <rPr>
        <b val="true"/>
        <i val="true"/>
        <sz val="11"/>
        <color rgb="FF008000"/>
        <rFont val="Noto Sans"/>
        <family val="2"/>
      </rPr>
      <t xml:space="preserve">级计算机专业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5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2015</t>
    </r>
    <r>
      <rPr>
        <sz val="11"/>
        <rFont val="Noto Sans"/>
        <family val="2"/>
      </rPr>
      <t xml:space="preserve">级信息安专业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电信工专业</t>
    </r>
  </si>
  <si>
    <r>
      <rPr>
        <b val="true"/>
        <i val="true"/>
        <sz val="11"/>
        <color rgb="FF008000"/>
        <rFont val="Noto Sans"/>
        <family val="2"/>
      </rPr>
      <t xml:space="preserve">路强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余烨</t>
    </r>
  </si>
  <si>
    <r>
      <rPr>
        <b val="true"/>
        <i val="true"/>
        <sz val="11"/>
        <color rgb="FF008000"/>
        <rFont val="宋体"/>
        <family val="0"/>
        <charset val="134"/>
      </rPr>
      <t xml:space="preserve">Java</t>
    </r>
    <r>
      <rPr>
        <b val="true"/>
        <i val="true"/>
        <sz val="11"/>
        <color rgb="FF008000"/>
        <rFont val="Noto Sans"/>
        <family val="2"/>
      </rPr>
      <t xml:space="preserve">技术</t>
    </r>
  </si>
  <si>
    <t xml:space="preserve">0005</t>
  </si>
  <si>
    <r>
      <rPr>
        <sz val="11"/>
        <rFont val="Noto Sans"/>
        <family val="2"/>
      </rPr>
      <t xml:space="preserve">徐本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石雷</t>
    </r>
  </si>
  <si>
    <t xml:space="preserve">程序设计艺术与方法</t>
  </si>
  <si>
    <r>
      <rPr>
        <b val="true"/>
        <i val="true"/>
        <sz val="11"/>
        <color rgb="FF008000"/>
        <rFont val="Noto Sans"/>
        <family val="2"/>
      </rPr>
      <t xml:space="preserve">认识实习</t>
    </r>
    <r>
      <rPr>
        <b val="true"/>
        <i val="true"/>
        <sz val="11"/>
        <color rgb="FF008000"/>
        <rFont val="宋体"/>
        <family val="0"/>
        <charset val="134"/>
      </rPr>
      <t xml:space="preserve">II</t>
    </r>
  </si>
  <si>
    <r>
      <rPr>
        <b val="true"/>
        <i val="true"/>
        <sz val="11"/>
        <color rgb="FF008000"/>
        <rFont val="宋体"/>
        <family val="0"/>
        <charset val="134"/>
      </rPr>
      <t xml:space="preserve">2015</t>
    </r>
    <r>
      <rPr>
        <b val="true"/>
        <i val="true"/>
        <sz val="11"/>
        <color rgb="FF008000"/>
        <rFont val="Noto Sans"/>
        <family val="2"/>
      </rPr>
      <t xml:space="preserve">级信息安专业</t>
    </r>
  </si>
  <si>
    <r>
      <rPr>
        <sz val="11"/>
        <rFont val="Noto Sans"/>
        <family val="2"/>
      </rPr>
      <t xml:space="preserve">信号与系统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</si>
  <si>
    <t xml:space="preserve">顾爱华</t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5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翟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方静</t>
    </r>
  </si>
  <si>
    <t xml:space="preserve">电路分析基础Ⅱ</t>
  </si>
  <si>
    <r>
      <rPr>
        <sz val="11"/>
        <rFont val="Noto Sans"/>
        <family val="2"/>
      </rPr>
      <t xml:space="preserve">方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翟琰</t>
    </r>
  </si>
  <si>
    <r>
      <rPr>
        <b val="true"/>
        <i val="true"/>
        <sz val="11"/>
        <color rgb="FF008000"/>
        <rFont val="Noto Sans"/>
        <family val="2"/>
      </rPr>
      <t xml:space="preserve">杨兴明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王昱洁</t>
    </r>
  </si>
  <si>
    <t xml:space="preserve">电子创新实践</t>
  </si>
  <si>
    <r>
      <rPr>
        <b val="true"/>
        <i val="true"/>
        <sz val="11"/>
        <color rgb="FF008000"/>
        <rFont val="宋体"/>
        <family val="0"/>
        <charset val="134"/>
      </rPr>
      <t xml:space="preserve">2015</t>
    </r>
    <r>
      <rPr>
        <b val="true"/>
        <i val="true"/>
        <sz val="11"/>
        <color rgb="FF008000"/>
        <rFont val="Noto Sans"/>
        <family val="2"/>
      </rPr>
      <t xml:space="preserve">级电信工专业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周的课程设计</t>
    </r>
  </si>
  <si>
    <t xml:space="preserve">信息安全数学基础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信息安专业</t>
    </r>
  </si>
  <si>
    <r>
      <rPr>
        <sz val="11"/>
        <rFont val="Noto Sans"/>
        <family val="2"/>
      </rPr>
      <t xml:space="preserve">离散数学</t>
    </r>
    <r>
      <rPr>
        <sz val="11"/>
        <rFont val="宋体"/>
        <family val="0"/>
        <charset val="134"/>
      </rPr>
      <t xml:space="preserve">II</t>
    </r>
  </si>
  <si>
    <r>
      <rPr>
        <b val="true"/>
        <i val="true"/>
        <sz val="11"/>
        <color rgb="FF008000"/>
        <rFont val="Noto Sans"/>
        <family val="2"/>
      </rPr>
      <t xml:space="preserve">孙锐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潘敏</t>
    </r>
  </si>
  <si>
    <r>
      <rPr>
        <b val="true"/>
        <i val="true"/>
        <sz val="11"/>
        <color rgb="FF008000"/>
        <rFont val="Noto Sans"/>
        <family val="2"/>
      </rPr>
      <t xml:space="preserve">电路与电子技术</t>
    </r>
    <r>
      <rPr>
        <b val="true"/>
        <i val="true"/>
        <sz val="11"/>
        <color rgb="FF008000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金属材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属材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t xml:space="preserve">娄彦山</t>
  </si>
  <si>
    <r>
      <rPr>
        <sz val="11"/>
        <rFont val="Noto Sans"/>
        <family val="2"/>
      </rPr>
      <t xml:space="preserve">金属材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无机非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材料成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材料成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材料成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粉体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t xml:space="preserve">李明</t>
  </si>
  <si>
    <t xml:space="preserve">0006</t>
  </si>
  <si>
    <r>
      <rPr>
        <sz val="11"/>
        <rFont val="Noto Sans"/>
        <family val="2"/>
      </rPr>
      <t xml:space="preserve">建环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t xml:space="preserve">0007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t xml:space="preserve">0008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-4</t>
    </r>
    <r>
      <rPr>
        <sz val="11"/>
        <rFont val="Noto Sans"/>
        <family val="2"/>
      </rPr>
      <t xml:space="preserve">班</t>
    </r>
  </si>
  <si>
    <t xml:space="preserve">于红光</t>
  </si>
  <si>
    <t xml:space="preserve">0009</t>
  </si>
  <si>
    <r>
      <rPr>
        <sz val="11"/>
        <rFont val="Noto Sans"/>
        <family val="2"/>
      </rPr>
      <t xml:space="preserve">力学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t xml:space="preserve">0010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t xml:space="preserve">0011</t>
  </si>
  <si>
    <r>
      <rPr>
        <sz val="11"/>
        <rFont val="Noto Sans"/>
        <family val="2"/>
      </rPr>
      <t xml:space="preserve">勘查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勘查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t xml:space="preserve">0012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下水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思政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t xml:space="preserve">0013</t>
  </si>
  <si>
    <r>
      <rPr>
        <sz val="11"/>
        <rFont val="Noto Sans"/>
        <family val="2"/>
      </rPr>
      <t xml:space="preserve">生物工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质量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t xml:space="preserve">林杰华</t>
  </si>
  <si>
    <t xml:space="preserve">0014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食品专业</t>
    </r>
  </si>
  <si>
    <t xml:space="preserve">0015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工商管专业</t>
    </r>
    <r>
      <rPr>
        <sz val="11"/>
        <rFont val="宋体"/>
        <family val="0"/>
        <charset val="134"/>
      </rPr>
      <t xml:space="preserve">,2016</t>
    </r>
    <r>
      <rPr>
        <sz val="11"/>
        <rFont val="Noto Sans"/>
        <family val="2"/>
      </rPr>
      <t xml:space="preserve">级营销专业</t>
    </r>
  </si>
  <si>
    <t xml:space="preserve">0016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会计学专业</t>
    </r>
  </si>
  <si>
    <t xml:space="preserve">网页设计与制作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马克思学院</t>
    </r>
  </si>
  <si>
    <t xml:space="preserve">通信工程专业导论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通信专业</t>
    </r>
  </si>
  <si>
    <r>
      <rPr>
        <b val="true"/>
        <i val="true"/>
        <sz val="11"/>
        <color rgb="FF008000"/>
        <rFont val="Noto Sans"/>
        <family val="2"/>
      </rPr>
      <t xml:space="preserve">王浩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胡学钢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安宁</t>
    </r>
  </si>
  <si>
    <t xml:space="preserve">计算机科学与技术专业导论</t>
  </si>
  <si>
    <r>
      <rPr>
        <b val="true"/>
        <i val="true"/>
        <sz val="11"/>
        <color rgb="FF008000"/>
        <rFont val="宋体"/>
        <family val="0"/>
        <charset val="134"/>
      </rPr>
      <t xml:space="preserve">2016</t>
    </r>
    <r>
      <rPr>
        <b val="true"/>
        <i val="true"/>
        <sz val="11"/>
        <color rgb="FF008000"/>
        <rFont val="Noto Sans"/>
        <family val="2"/>
      </rPr>
      <t xml:space="preserve">级计算机专业</t>
    </r>
  </si>
  <si>
    <t xml:space="preserve">王浩</t>
  </si>
  <si>
    <t xml:space="preserve">赵仲秋</t>
  </si>
  <si>
    <t xml:space="preserve">程序设计基础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t xml:space="preserve">于磊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t xml:space="preserve">程文娟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t xml:space="preserve">杨静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信息安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r>
      <rPr>
        <b val="true"/>
        <i val="true"/>
        <sz val="11"/>
        <color rgb="FF008000"/>
        <rFont val="Noto Sans"/>
        <family val="2"/>
      </rPr>
      <t xml:space="preserve">蒋建国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齐美彬</t>
    </r>
  </si>
  <si>
    <t xml:space="preserve">专业导论</t>
  </si>
  <si>
    <r>
      <rPr>
        <b val="true"/>
        <i val="true"/>
        <sz val="11"/>
        <color rgb="FF008000"/>
        <rFont val="宋体"/>
        <family val="0"/>
        <charset val="134"/>
      </rPr>
      <t xml:space="preserve">2016</t>
    </r>
    <r>
      <rPr>
        <b val="true"/>
        <i val="true"/>
        <sz val="11"/>
        <color rgb="FF008000"/>
        <rFont val="Noto Sans"/>
        <family val="2"/>
      </rPr>
      <t xml:space="preserve">级电信工专业</t>
    </r>
  </si>
  <si>
    <r>
      <rPr>
        <b val="true"/>
        <i val="true"/>
        <sz val="11"/>
        <color rgb="FF008000"/>
        <rFont val="Noto Sans"/>
        <family val="2"/>
      </rPr>
      <t xml:space="preserve">侯整风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胡东辉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郑淑丽</t>
    </r>
  </si>
  <si>
    <t xml:space="preserve">信息安全专业导论</t>
  </si>
  <si>
    <r>
      <rPr>
        <b val="true"/>
        <i val="true"/>
        <sz val="11"/>
        <color rgb="FF008000"/>
        <rFont val="宋体"/>
        <family val="0"/>
        <charset val="134"/>
      </rPr>
      <t xml:space="preserve">2016</t>
    </r>
    <r>
      <rPr>
        <b val="true"/>
        <i val="true"/>
        <sz val="11"/>
        <color rgb="FF008000"/>
        <rFont val="Noto Sans"/>
        <family val="2"/>
      </rPr>
      <t xml:space="preserve">级信息安专业</t>
    </r>
  </si>
  <si>
    <t xml:space="preserve">陈曾珍</t>
  </si>
  <si>
    <r>
      <rPr>
        <sz val="11"/>
        <rFont val="Noto Sans"/>
        <family val="2"/>
      </rPr>
      <t xml:space="preserve">公益活动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上）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通信专业</t>
    </r>
    <r>
      <rPr>
        <sz val="11"/>
        <rFont val="宋体"/>
        <family val="0"/>
        <charset val="134"/>
      </rPr>
      <t xml:space="preserve">,2015</t>
    </r>
    <r>
      <rPr>
        <sz val="11"/>
        <rFont val="Noto Sans"/>
        <family val="2"/>
      </rPr>
      <t xml:space="preserve">级计算机专业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电信工专业</t>
    </r>
    <r>
      <rPr>
        <sz val="11"/>
        <rFont val="宋体"/>
        <family val="0"/>
        <charset val="134"/>
      </rPr>
      <t xml:space="preserve">,2015</t>
    </r>
    <r>
      <rPr>
        <sz val="11"/>
        <rFont val="Noto Sans"/>
        <family val="2"/>
      </rPr>
      <t xml:space="preserve">级信息安专业</t>
    </r>
  </si>
  <si>
    <t xml:space="preserve">总计：</t>
  </si>
  <si>
    <t xml:space="preserve">嵌入式系统及应用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测控</t>
    </r>
  </si>
  <si>
    <t xml:space="preserve">计算机系统结构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3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3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3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3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联网</t>
    </r>
  </si>
  <si>
    <t xml:space="preserve">王钊</t>
  </si>
  <si>
    <t xml:space="preserve">软件测试</t>
  </si>
  <si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3-1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3-2</t>
    </r>
    <r>
      <rPr>
        <b val="true"/>
        <i val="true"/>
        <sz val="11"/>
        <color rgb="FF008000"/>
        <rFont val="Noto Sans"/>
        <family val="2"/>
      </rPr>
      <t xml:space="preserve">班</t>
    </r>
  </si>
  <si>
    <r>
      <rPr>
        <b val="true"/>
        <i val="true"/>
        <sz val="11"/>
        <color rgb="FF008000"/>
        <rFont val="Noto Sans"/>
        <family val="2"/>
      </rPr>
      <t xml:space="preserve">丁凉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侯整风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马学森</t>
    </r>
  </si>
  <si>
    <r>
      <rPr>
        <b val="true"/>
        <i val="true"/>
        <sz val="11"/>
        <color rgb="FF008000"/>
        <rFont val="宋体"/>
        <family val="0"/>
        <charset val="134"/>
      </rPr>
      <t xml:space="preserve">2013</t>
    </r>
    <r>
      <rPr>
        <b val="true"/>
        <i val="true"/>
        <sz val="11"/>
        <color rgb="FF008000"/>
        <rFont val="Noto Sans"/>
        <family val="2"/>
      </rPr>
      <t xml:space="preserve">级计算机</t>
    </r>
  </si>
  <si>
    <t xml:space="preserve">课程设计</t>
  </si>
  <si>
    <r>
      <rPr>
        <sz val="11"/>
        <rFont val="Noto Sans"/>
        <family val="2"/>
      </rPr>
      <t xml:space="preserve">嵌入式系统实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限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信科</t>
    </r>
  </si>
  <si>
    <r>
      <rPr>
        <b val="true"/>
        <i val="true"/>
        <sz val="11"/>
        <color rgb="FF008000"/>
        <rFont val="Noto Sans"/>
        <family val="2"/>
      </rPr>
      <t xml:space="preserve">谢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吴克伟</t>
    </r>
  </si>
  <si>
    <r>
      <rPr>
        <b val="true"/>
        <i val="true"/>
        <sz val="11"/>
        <color rgb="FF008000"/>
        <rFont val="宋体"/>
        <family val="0"/>
        <charset val="134"/>
      </rPr>
      <t xml:space="preserve">2013</t>
    </r>
    <r>
      <rPr>
        <b val="true"/>
        <i val="true"/>
        <sz val="11"/>
        <color rgb="FF008000"/>
        <rFont val="Noto Sans"/>
        <family val="2"/>
      </rPr>
      <t xml:space="preserve">级电信科</t>
    </r>
  </si>
  <si>
    <r>
      <rPr>
        <b val="true"/>
        <i val="true"/>
        <sz val="11"/>
        <color rgb="FF008000"/>
        <rFont val="Noto Sans"/>
        <family val="2"/>
      </rPr>
      <t xml:space="preserve">沈明玉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胡敏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郑淑丽</t>
    </r>
  </si>
  <si>
    <t xml:space="preserve">数据库系统</t>
  </si>
  <si>
    <r>
      <rPr>
        <b val="true"/>
        <i val="true"/>
        <sz val="11"/>
        <color rgb="FF008000"/>
        <rFont val="Noto Sans"/>
        <family val="2"/>
      </rPr>
      <t xml:space="preserve">智能电网</t>
    </r>
    <r>
      <rPr>
        <b val="true"/>
        <i val="true"/>
        <sz val="11"/>
        <color rgb="FF008000"/>
        <rFont val="宋体"/>
        <family val="0"/>
        <charset val="134"/>
      </rPr>
      <t xml:space="preserve">13-1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4-1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4-2</t>
    </r>
    <r>
      <rPr>
        <b val="true"/>
        <i val="true"/>
        <sz val="11"/>
        <color rgb="FF008000"/>
        <rFont val="Noto Sans"/>
        <family val="2"/>
      </rPr>
      <t xml:space="preserve">班</t>
    </r>
  </si>
  <si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4-3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4-4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4-5</t>
    </r>
    <r>
      <rPr>
        <b val="true"/>
        <i val="true"/>
        <sz val="11"/>
        <color rgb="FF008000"/>
        <rFont val="Noto Sans"/>
        <family val="2"/>
      </rPr>
      <t xml:space="preserve">班</t>
    </r>
  </si>
  <si>
    <r>
      <rPr>
        <b val="true"/>
        <i val="true"/>
        <sz val="11"/>
        <color rgb="FF008000"/>
        <rFont val="Noto Sans"/>
        <family val="2"/>
      </rPr>
      <t xml:space="preserve">智能电网</t>
    </r>
    <r>
      <rPr>
        <b val="true"/>
        <i val="true"/>
        <sz val="11"/>
        <color rgb="FF008000"/>
        <rFont val="宋体"/>
        <family val="0"/>
        <charset val="134"/>
      </rPr>
      <t xml:space="preserve">13-2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2014</t>
    </r>
    <r>
      <rPr>
        <b val="true"/>
        <i val="true"/>
        <sz val="11"/>
        <color rgb="FF008000"/>
        <rFont val="Noto Sans"/>
        <family val="2"/>
      </rPr>
      <t xml:space="preserve">级物联网</t>
    </r>
  </si>
  <si>
    <r>
      <rPr>
        <b val="true"/>
        <i val="true"/>
        <sz val="11"/>
        <color rgb="FF008000"/>
        <rFont val="Noto Sans"/>
        <family val="2"/>
      </rPr>
      <t xml:space="preserve">操作系统</t>
    </r>
    <r>
      <rPr>
        <b val="true"/>
        <i val="true"/>
        <sz val="11"/>
        <color rgb="FF008000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物联网</t>
    </r>
  </si>
  <si>
    <r>
      <rPr>
        <b val="true"/>
        <i val="true"/>
        <sz val="11"/>
        <color rgb="FF008000"/>
        <rFont val="Noto Sans"/>
        <family val="2"/>
      </rPr>
      <t xml:space="preserve">李宏芒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唐益明</t>
    </r>
  </si>
  <si>
    <t xml:space="preserve">编译原理</t>
  </si>
  <si>
    <r>
      <rPr>
        <b val="true"/>
        <i val="true"/>
        <sz val="11"/>
        <color rgb="FF008000"/>
        <rFont val="Noto Sans"/>
        <family val="2"/>
      </rPr>
      <t xml:space="preserve">马学森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魏振春</t>
    </r>
  </si>
  <si>
    <t xml:space="preserve">网络程序设计</t>
  </si>
  <si>
    <t xml:space="preserve">张建军</t>
  </si>
  <si>
    <r>
      <rPr>
        <b val="true"/>
        <i val="true"/>
        <sz val="11"/>
        <color rgb="FF008000"/>
        <rFont val="宋体"/>
        <family val="0"/>
        <charset val="134"/>
      </rPr>
      <t xml:space="preserve">2014</t>
    </r>
    <r>
      <rPr>
        <b val="true"/>
        <i val="true"/>
        <sz val="11"/>
        <color rgb="FF008000"/>
        <rFont val="Noto Sans"/>
        <family val="2"/>
      </rPr>
      <t xml:space="preserve">级物联网</t>
    </r>
  </si>
  <si>
    <t xml:space="preserve">操作系统课程设计</t>
  </si>
  <si>
    <r>
      <rPr>
        <b val="true"/>
        <i val="true"/>
        <sz val="11"/>
        <color rgb="FF008000"/>
        <rFont val="Noto Sans"/>
        <family val="2"/>
      </rPr>
      <t xml:space="preserve">田卫东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罗月童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孙晓</t>
    </r>
  </si>
  <si>
    <r>
      <rPr>
        <b val="true"/>
        <i val="true"/>
        <sz val="11"/>
        <color rgb="FF008000"/>
        <rFont val="Noto Sans"/>
        <family val="2"/>
      </rPr>
      <t xml:space="preserve">田卫东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李琳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周红鹃</t>
    </r>
  </si>
  <si>
    <t xml:space="preserve">数据库应用系统综合设计</t>
  </si>
  <si>
    <r>
      <rPr>
        <b val="true"/>
        <i val="true"/>
        <sz val="11"/>
        <color rgb="FF008000"/>
        <rFont val="宋体"/>
        <family val="0"/>
        <charset val="134"/>
      </rPr>
      <t xml:space="preserve">2014</t>
    </r>
    <r>
      <rPr>
        <b val="true"/>
        <i val="true"/>
        <sz val="11"/>
        <color rgb="FF008000"/>
        <rFont val="Noto Sans"/>
        <family val="2"/>
      </rPr>
      <t xml:space="preserve">级计算机</t>
    </r>
  </si>
  <si>
    <t xml:space="preserve">李心科</t>
  </si>
  <si>
    <r>
      <rPr>
        <b val="true"/>
        <i val="true"/>
        <sz val="11"/>
        <color rgb="FF008000"/>
        <rFont val="Noto Sans"/>
        <family val="2"/>
      </rPr>
      <t xml:space="preserve">郎文辉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张丽华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李小红</t>
    </r>
  </si>
  <si>
    <r>
      <rPr>
        <b val="true"/>
        <i val="true"/>
        <sz val="11"/>
        <color rgb="FF008000"/>
        <rFont val="Noto Sans"/>
        <family val="2"/>
      </rPr>
      <t xml:space="preserve">电路设计自动化（</t>
    </r>
    <r>
      <rPr>
        <b val="true"/>
        <i val="true"/>
        <sz val="11"/>
        <color rgb="FF008000"/>
        <rFont val="宋体"/>
        <family val="0"/>
        <charset val="134"/>
      </rPr>
      <t xml:space="preserve">EDA</t>
    </r>
    <r>
      <rPr>
        <b val="true"/>
        <i val="true"/>
        <sz val="11"/>
        <color rgb="FF008000"/>
        <rFont val="Noto Sans"/>
        <family val="2"/>
      </rPr>
      <t xml:space="preserve">）</t>
    </r>
  </si>
  <si>
    <r>
      <rPr>
        <b val="true"/>
        <i val="true"/>
        <sz val="11"/>
        <color rgb="FF008000"/>
        <rFont val="宋体"/>
        <family val="0"/>
        <charset val="134"/>
      </rPr>
      <t xml:space="preserve">2014</t>
    </r>
    <r>
      <rPr>
        <b val="true"/>
        <i val="true"/>
        <sz val="11"/>
        <color rgb="FF008000"/>
        <rFont val="Noto Sans"/>
        <family val="2"/>
      </rPr>
      <t xml:space="preserve">级电信科</t>
    </r>
  </si>
  <si>
    <r>
      <rPr>
        <b val="true"/>
        <i val="true"/>
        <sz val="11"/>
        <color rgb="FF008000"/>
        <rFont val="Noto Sans"/>
        <family val="2"/>
      </rPr>
      <t xml:space="preserve">董张玉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郝世杰</t>
    </r>
  </si>
  <si>
    <r>
      <rPr>
        <b val="true"/>
        <i val="true"/>
        <sz val="11"/>
        <color rgb="FF008000"/>
        <rFont val="Noto Sans"/>
        <family val="2"/>
      </rPr>
      <t xml:space="preserve">蒋建国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夏娜</t>
    </r>
  </si>
  <si>
    <t xml:space="preserve">信息论与编码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电信科</t>
    </r>
  </si>
  <si>
    <t xml:space="preserve">微电子概论</t>
  </si>
  <si>
    <t xml:space="preserve">集成电路设计</t>
  </si>
  <si>
    <t xml:space="preserve">传感器技术</t>
  </si>
  <si>
    <r>
      <rPr>
        <b val="true"/>
        <i val="true"/>
        <sz val="11"/>
        <color rgb="FF008000"/>
        <rFont val="宋体"/>
        <family val="0"/>
        <charset val="134"/>
      </rPr>
      <t xml:space="preserve">RFID</t>
    </r>
    <r>
      <rPr>
        <b val="true"/>
        <i val="true"/>
        <sz val="11"/>
        <color rgb="FF008000"/>
        <rFont val="Noto Sans"/>
        <family val="2"/>
      </rPr>
      <t xml:space="preserve">原理与应用</t>
    </r>
  </si>
  <si>
    <t xml:space="preserve">单片机与嵌入式系统课程设计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微电子</t>
    </r>
  </si>
  <si>
    <t xml:space="preserve">黎杰</t>
  </si>
  <si>
    <t xml:space="preserve">数据库管理系统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国贸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市场营销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工管</t>
    </r>
  </si>
  <si>
    <t xml:space="preserve">冷金麟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物流管理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经济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</t>
    </r>
  </si>
  <si>
    <r>
      <rPr>
        <b val="true"/>
        <i val="true"/>
        <sz val="11"/>
        <color rgb="FF008000"/>
        <rFont val="Noto Sans"/>
        <family val="2"/>
      </rPr>
      <t xml:space="preserve">殷剑宏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李书杰</t>
    </r>
  </si>
  <si>
    <r>
      <rPr>
        <b val="true"/>
        <i val="true"/>
        <sz val="11"/>
        <color rgb="FF008000"/>
        <rFont val="Noto Sans"/>
        <family val="2"/>
      </rPr>
      <t xml:space="preserve">离散数学（</t>
    </r>
    <r>
      <rPr>
        <b val="true"/>
        <i val="true"/>
        <sz val="11"/>
        <color rgb="FF008000"/>
        <rFont val="宋体"/>
        <family val="0"/>
        <charset val="134"/>
      </rPr>
      <t xml:space="preserve">2</t>
    </r>
    <r>
      <rPr>
        <b val="true"/>
        <i val="true"/>
        <sz val="11"/>
        <color rgb="FF008000"/>
        <rFont val="Noto Sans"/>
        <family val="2"/>
      </rPr>
      <t xml:space="preserve">）</t>
    </r>
  </si>
  <si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5-3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5-4</t>
    </r>
    <r>
      <rPr>
        <b val="true"/>
        <i val="true"/>
        <sz val="11"/>
        <color rgb="FF008000"/>
        <rFont val="Noto Sans"/>
        <family val="2"/>
      </rPr>
      <t xml:space="preserve">班</t>
    </r>
  </si>
  <si>
    <r>
      <rPr>
        <b val="true"/>
        <i val="true"/>
        <sz val="11"/>
        <color rgb="FF008000"/>
        <rFont val="Noto Sans"/>
        <family val="2"/>
      </rPr>
      <t xml:space="preserve">物联网</t>
    </r>
    <r>
      <rPr>
        <b val="true"/>
        <i val="true"/>
        <sz val="11"/>
        <color rgb="FF008000"/>
        <rFont val="宋体"/>
        <family val="0"/>
        <charset val="134"/>
      </rPr>
      <t xml:space="preserve">15-1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物联网</t>
    </r>
    <r>
      <rPr>
        <b val="true"/>
        <i val="true"/>
        <sz val="11"/>
        <color rgb="FF008000"/>
        <rFont val="宋体"/>
        <family val="0"/>
        <charset val="134"/>
      </rPr>
      <t xml:space="preserve">15-2</t>
    </r>
    <r>
      <rPr>
        <b val="true"/>
        <i val="true"/>
        <sz val="11"/>
        <color rgb="FF008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离散数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5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5-4</t>
    </r>
    <r>
      <rPr>
        <sz val="11"/>
        <rFont val="Noto Sans"/>
        <family val="2"/>
      </rPr>
      <t xml:space="preserve">班</t>
    </r>
  </si>
  <si>
    <t xml:space="preserve">宣善立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</si>
  <si>
    <t xml:space="preserve">黄毅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16-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英语（商务）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英语（商务）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英语（商务）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</si>
  <si>
    <t xml:space="preserve">物联网工程专业导论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物联网</t>
    </r>
  </si>
  <si>
    <r>
      <rPr>
        <b val="true"/>
        <i val="true"/>
        <sz val="11"/>
        <color rgb="FF008000"/>
        <rFont val="Noto Sans"/>
        <family val="2"/>
      </rPr>
      <t xml:space="preserve">胡学钢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侯整风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韩江洪</t>
    </r>
  </si>
  <si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6-1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6-2</t>
    </r>
    <r>
      <rPr>
        <b val="true"/>
        <i val="true"/>
        <sz val="11"/>
        <color rgb="FF008000"/>
        <rFont val="Noto Sans"/>
        <family val="2"/>
      </rPr>
      <t xml:space="preserve">班</t>
    </r>
  </si>
  <si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6-3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6-4</t>
    </r>
    <r>
      <rPr>
        <b val="true"/>
        <i val="true"/>
        <sz val="11"/>
        <color rgb="FF008000"/>
        <rFont val="Noto Sans"/>
        <family val="2"/>
      </rPr>
      <t xml:space="preserve">班</t>
    </r>
  </si>
  <si>
    <t xml:space="preserve">电子信息类专业导论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电信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9"/>
      <name val="Noto Sans"/>
      <family val="2"/>
    </font>
    <font>
      <sz val="9"/>
      <name val="Arial"/>
      <family val="2"/>
    </font>
    <font>
      <sz val="11"/>
      <color rgb="FFFF0000"/>
      <name val="宋体"/>
      <family val="0"/>
      <charset val="134"/>
    </font>
    <font>
      <b val="true"/>
      <i val="true"/>
      <sz val="11"/>
      <color rgb="FF008000"/>
      <name val="Noto Sans"/>
      <family val="2"/>
    </font>
    <font>
      <b val="true"/>
      <i val="true"/>
      <sz val="11"/>
      <color rgb="FF008000"/>
      <name val="宋体"/>
      <family val="0"/>
      <charset val="134"/>
    </font>
    <font>
      <b val="true"/>
      <i val="true"/>
      <sz val="12"/>
      <color rgb="FF008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name val="宋体"/>
      <family val="0"/>
      <charset val="134"/>
    </font>
    <font>
      <strike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315" activePane="bottomLeft" state="frozen"/>
      <selection pane="topLeft" activeCell="A1" activeCellId="0" sqref="A1"/>
      <selection pane="bottomLeft" activeCell="N331" activeCellId="0" sqref="N3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0" width="39.99"/>
    <col collapsed="false" customWidth="true" hidden="false" outlineLevel="0" max="3" min="3" style="0" width="6.24"/>
    <col collapsed="false" customWidth="true" hidden="false" outlineLevel="0" max="4" min="4" style="0" width="35.12"/>
    <col collapsed="false" customWidth="true" hidden="false" outlineLevel="0" max="5" min="5" style="0" width="5.24"/>
    <col collapsed="false" customWidth="true" hidden="false" outlineLevel="0" max="6" min="6" style="0" width="6.75"/>
    <col collapsed="false" customWidth="true" hidden="false" outlineLevel="0" max="7" min="7" style="0" width="5.11"/>
    <col collapsed="false" customWidth="true" hidden="false" outlineLevel="0" max="8" min="8" style="0" width="4.99"/>
    <col collapsed="false" customWidth="true" hidden="false" outlineLevel="0" max="9" min="9" style="0" width="6.12"/>
    <col collapsed="false" customWidth="true" hidden="false" outlineLevel="0" max="10" min="10" style="0" width="8.24"/>
    <col collapsed="false" customWidth="true" hidden="false" outlineLevel="0" max="11" min="11" style="0" width="11.74"/>
    <col collapsed="false" customWidth="true" hidden="false" outlineLevel="0" max="12" min="12" style="0" width="9.99"/>
    <col collapsed="false" customWidth="true" hidden="false" outlineLevel="0" max="13" min="13" style="0" width="11.3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6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11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9" t="s">
        <v>13</v>
      </c>
      <c r="M3" s="10" t="s">
        <v>14</v>
      </c>
      <c r="N3" s="7" t="s">
        <v>15</v>
      </c>
    </row>
    <row r="4" s="11" customFormat="true" ht="20.1" hidden="false" customHeight="true" outlineLevel="0" collapsed="false">
      <c r="A4" s="12" t="s">
        <v>16</v>
      </c>
      <c r="B4" s="13" t="s">
        <v>17</v>
      </c>
      <c r="C4" s="14" t="s">
        <v>18</v>
      </c>
      <c r="D4" s="14" t="s">
        <v>19</v>
      </c>
      <c r="E4" s="13" t="n">
        <v>48</v>
      </c>
      <c r="F4" s="13" t="n">
        <v>4</v>
      </c>
      <c r="G4" s="13" t="n">
        <v>12</v>
      </c>
      <c r="H4" s="13" t="n">
        <v>3</v>
      </c>
      <c r="I4" s="15" t="n">
        <v>0.8</v>
      </c>
      <c r="J4" s="15" t="n">
        <f aca="false">(E4-F4)*I4</f>
        <v>35.2</v>
      </c>
      <c r="K4" s="13" t="n">
        <f aca="false">(G4/10)*0.6*F4</f>
        <v>2.88</v>
      </c>
      <c r="L4" s="16"/>
      <c r="M4" s="17"/>
      <c r="N4" s="11" t="n">
        <f aca="false">E4-F4</f>
        <v>44</v>
      </c>
    </row>
    <row r="5" s="11" customFormat="true" ht="20.1" hidden="false" customHeight="true" outlineLevel="0" collapsed="false">
      <c r="A5" s="12" t="s">
        <v>20</v>
      </c>
      <c r="B5" s="13" t="s">
        <v>21</v>
      </c>
      <c r="C5" s="14" t="s">
        <v>18</v>
      </c>
      <c r="D5" s="14" t="s">
        <v>22</v>
      </c>
      <c r="E5" s="13" t="n">
        <v>32</v>
      </c>
      <c r="F5" s="13" t="n">
        <v>0</v>
      </c>
      <c r="G5" s="13" t="n">
        <v>18</v>
      </c>
      <c r="H5" s="13" t="n">
        <v>2</v>
      </c>
      <c r="I5" s="18" t="n">
        <v>1</v>
      </c>
      <c r="J5" s="18" t="n">
        <f aca="false">(E5-F5)*I5</f>
        <v>32</v>
      </c>
      <c r="K5" s="18"/>
      <c r="L5" s="16"/>
      <c r="M5" s="17"/>
      <c r="N5" s="11" t="n">
        <f aca="false">E5-F5</f>
        <v>32</v>
      </c>
    </row>
    <row r="6" s="11" customFormat="true" ht="20.1" hidden="false" customHeight="true" outlineLevel="0" collapsed="false">
      <c r="A6" s="12" t="s">
        <v>23</v>
      </c>
      <c r="B6" s="13" t="s">
        <v>24</v>
      </c>
      <c r="C6" s="14" t="s">
        <v>18</v>
      </c>
      <c r="D6" s="14" t="s">
        <v>19</v>
      </c>
      <c r="E6" s="13" t="n">
        <v>32</v>
      </c>
      <c r="F6" s="13" t="n">
        <v>0</v>
      </c>
      <c r="G6" s="13" t="n">
        <v>30</v>
      </c>
      <c r="H6" s="13" t="n">
        <v>2</v>
      </c>
      <c r="I6" s="18" t="n">
        <v>1</v>
      </c>
      <c r="J6" s="18" t="n">
        <f aca="false">(E6-F6)*I6</f>
        <v>32</v>
      </c>
      <c r="K6" s="18"/>
      <c r="L6" s="16"/>
      <c r="M6" s="17"/>
      <c r="N6" s="11" t="n">
        <f aca="false">E6-F6</f>
        <v>32</v>
      </c>
    </row>
    <row r="7" s="11" customFormat="true" ht="20.1" hidden="false" customHeight="true" outlineLevel="0" collapsed="false">
      <c r="A7" s="12" t="s">
        <v>25</v>
      </c>
      <c r="B7" s="13" t="s">
        <v>26</v>
      </c>
      <c r="C7" s="14" t="s">
        <v>18</v>
      </c>
      <c r="D7" s="14" t="s">
        <v>19</v>
      </c>
      <c r="E7" s="13" t="n">
        <v>32</v>
      </c>
      <c r="F7" s="13" t="n">
        <v>0</v>
      </c>
      <c r="G7" s="13" t="n">
        <v>53</v>
      </c>
      <c r="H7" s="13" t="n">
        <v>2</v>
      </c>
      <c r="I7" s="18" t="n">
        <v>1.1</v>
      </c>
      <c r="J7" s="18" t="n">
        <f aca="false">(E7-F7)*I7</f>
        <v>35.2</v>
      </c>
      <c r="K7" s="18"/>
      <c r="L7" s="16"/>
      <c r="M7" s="17"/>
      <c r="N7" s="11" t="n">
        <f aca="false">E7-F7</f>
        <v>32</v>
      </c>
    </row>
    <row r="8" s="25" customFormat="true" ht="20.1" hidden="false" customHeight="true" outlineLevel="0" collapsed="false">
      <c r="A8" s="19" t="s">
        <v>27</v>
      </c>
      <c r="B8" s="20" t="s">
        <v>28</v>
      </c>
      <c r="C8" s="21" t="s">
        <v>18</v>
      </c>
      <c r="D8" s="21" t="s">
        <v>29</v>
      </c>
      <c r="E8" s="20" t="n">
        <v>28</v>
      </c>
      <c r="F8" s="20" t="n">
        <v>28</v>
      </c>
      <c r="G8" s="20" t="n">
        <v>98</v>
      </c>
      <c r="H8" s="20" t="n">
        <v>2</v>
      </c>
      <c r="I8" s="22"/>
      <c r="J8" s="22"/>
      <c r="K8" s="22" t="n">
        <f aca="false">0.9*1*G8</f>
        <v>88.2</v>
      </c>
      <c r="L8" s="23"/>
      <c r="M8" s="24"/>
    </row>
    <row r="9" s="32" customFormat="true" ht="20.1" hidden="false" customHeight="true" outlineLevel="0" collapsed="false">
      <c r="A9" s="26" t="s">
        <v>30</v>
      </c>
      <c r="B9" s="27"/>
      <c r="C9" s="27"/>
      <c r="D9" s="27"/>
      <c r="E9" s="28"/>
      <c r="F9" s="28"/>
      <c r="G9" s="27" t="n">
        <v>49</v>
      </c>
      <c r="H9" s="27"/>
      <c r="I9" s="29"/>
      <c r="J9" s="29"/>
      <c r="K9" s="29" t="n">
        <v>44.1</v>
      </c>
      <c r="L9" s="30"/>
      <c r="M9" s="31"/>
    </row>
    <row r="10" s="32" customFormat="true" ht="20.1" hidden="false" customHeight="true" outlineLevel="0" collapsed="false">
      <c r="A10" s="26" t="s">
        <v>31</v>
      </c>
      <c r="B10" s="27"/>
      <c r="C10" s="27"/>
      <c r="D10" s="27"/>
      <c r="E10" s="28"/>
      <c r="F10" s="28"/>
      <c r="G10" s="27" t="n">
        <v>49</v>
      </c>
      <c r="H10" s="27"/>
      <c r="I10" s="29"/>
      <c r="J10" s="29"/>
      <c r="K10" s="29" t="n">
        <v>44.1</v>
      </c>
      <c r="L10" s="30"/>
      <c r="M10" s="31"/>
    </row>
    <row r="11" s="25" customFormat="true" ht="20.1" hidden="false" customHeight="true" outlineLevel="0" collapsed="false">
      <c r="A11" s="19" t="s">
        <v>32</v>
      </c>
      <c r="B11" s="20" t="s">
        <v>33</v>
      </c>
      <c r="C11" s="21" t="s">
        <v>18</v>
      </c>
      <c r="D11" s="21" t="s">
        <v>34</v>
      </c>
      <c r="E11" s="20" t="n">
        <v>32</v>
      </c>
      <c r="F11" s="20" t="n">
        <v>0</v>
      </c>
      <c r="G11" s="20" t="n">
        <v>37</v>
      </c>
      <c r="H11" s="20" t="n">
        <v>2</v>
      </c>
      <c r="I11" s="22" t="n">
        <v>1</v>
      </c>
      <c r="J11" s="22" t="n">
        <f aca="false">(E11-F11)*I11</f>
        <v>32</v>
      </c>
      <c r="K11" s="22"/>
      <c r="L11" s="23"/>
      <c r="M11" s="24"/>
    </row>
    <row r="12" s="25" customFormat="true" ht="20.1" hidden="false" customHeight="true" outlineLevel="0" collapsed="false">
      <c r="A12" s="26" t="s">
        <v>35</v>
      </c>
      <c r="B12" s="20"/>
      <c r="C12" s="20"/>
      <c r="D12" s="20"/>
      <c r="E12" s="27" t="n">
        <v>12</v>
      </c>
      <c r="F12" s="20"/>
      <c r="G12" s="20"/>
      <c r="H12" s="20"/>
      <c r="I12" s="22"/>
      <c r="J12" s="27" t="n">
        <v>12</v>
      </c>
      <c r="K12" s="22"/>
      <c r="L12" s="23"/>
      <c r="M12" s="24"/>
      <c r="N12" s="11" t="n">
        <f aca="false">E12-F12</f>
        <v>12</v>
      </c>
    </row>
    <row r="13" s="25" customFormat="true" ht="20.1" hidden="false" customHeight="true" outlineLevel="0" collapsed="false">
      <c r="A13" s="26" t="s">
        <v>36</v>
      </c>
      <c r="B13" s="20"/>
      <c r="C13" s="20"/>
      <c r="D13" s="20"/>
      <c r="E13" s="27" t="n">
        <v>20</v>
      </c>
      <c r="F13" s="20"/>
      <c r="G13" s="20"/>
      <c r="H13" s="20"/>
      <c r="I13" s="22"/>
      <c r="J13" s="27" t="n">
        <v>20</v>
      </c>
      <c r="K13" s="22"/>
      <c r="L13" s="23"/>
      <c r="M13" s="24"/>
      <c r="N13" s="11" t="n">
        <f aca="false">E13-F13</f>
        <v>20</v>
      </c>
    </row>
    <row r="14" s="11" customFormat="true" ht="20.1" hidden="false" customHeight="true" outlineLevel="0" collapsed="false">
      <c r="A14" s="12" t="s">
        <v>37</v>
      </c>
      <c r="B14" s="13" t="s">
        <v>38</v>
      </c>
      <c r="C14" s="14" t="s">
        <v>18</v>
      </c>
      <c r="D14" s="14" t="s">
        <v>39</v>
      </c>
      <c r="E14" s="13" t="n">
        <v>32</v>
      </c>
      <c r="F14" s="13" t="n">
        <v>0</v>
      </c>
      <c r="G14" s="13" t="n">
        <v>29</v>
      </c>
      <c r="H14" s="13" t="n">
        <v>2</v>
      </c>
      <c r="I14" s="18" t="n">
        <v>1</v>
      </c>
      <c r="J14" s="18" t="n">
        <f aca="false">(E14-F14)*I14</f>
        <v>32</v>
      </c>
      <c r="K14" s="18"/>
      <c r="L14" s="16"/>
      <c r="M14" s="17"/>
      <c r="N14" s="11" t="n">
        <f aca="false">E14-F14</f>
        <v>32</v>
      </c>
    </row>
    <row r="15" s="25" customFormat="true" ht="20.1" hidden="false" customHeight="true" outlineLevel="0" collapsed="false">
      <c r="A15" s="19" t="s">
        <v>40</v>
      </c>
      <c r="B15" s="20" t="s">
        <v>28</v>
      </c>
      <c r="C15" s="21" t="s">
        <v>18</v>
      </c>
      <c r="D15" s="21" t="s">
        <v>41</v>
      </c>
      <c r="E15" s="20" t="n">
        <v>28</v>
      </c>
      <c r="F15" s="20" t="n">
        <v>28</v>
      </c>
      <c r="G15" s="20" t="n">
        <v>46</v>
      </c>
      <c r="H15" s="20" t="n">
        <v>2</v>
      </c>
      <c r="I15" s="22"/>
      <c r="J15" s="22"/>
      <c r="K15" s="22" t="n">
        <f aca="false">0.9*1*G15</f>
        <v>41.4</v>
      </c>
      <c r="L15" s="23"/>
      <c r="M15" s="24"/>
    </row>
    <row r="16" s="32" customFormat="true" ht="20.1" hidden="false" customHeight="true" outlineLevel="0" collapsed="false">
      <c r="A16" s="26" t="s">
        <v>42</v>
      </c>
      <c r="B16" s="27"/>
      <c r="C16" s="27"/>
      <c r="D16" s="27"/>
      <c r="E16" s="28"/>
      <c r="F16" s="28"/>
      <c r="G16" s="27"/>
      <c r="H16" s="27"/>
      <c r="I16" s="29"/>
      <c r="J16" s="29"/>
      <c r="K16" s="29" t="n">
        <v>13.8</v>
      </c>
      <c r="L16" s="30"/>
      <c r="M16" s="31"/>
    </row>
    <row r="17" s="32" customFormat="true" ht="20.1" hidden="false" customHeight="true" outlineLevel="0" collapsed="false">
      <c r="A17" s="26" t="s">
        <v>43</v>
      </c>
      <c r="B17" s="27"/>
      <c r="C17" s="27"/>
      <c r="D17" s="27"/>
      <c r="E17" s="28"/>
      <c r="F17" s="28"/>
      <c r="G17" s="27"/>
      <c r="H17" s="27"/>
      <c r="I17" s="29"/>
      <c r="J17" s="29"/>
      <c r="K17" s="29" t="n">
        <v>13.8</v>
      </c>
      <c r="L17" s="30"/>
      <c r="M17" s="31"/>
    </row>
    <row r="18" s="32" customFormat="true" ht="20.1" hidden="false" customHeight="true" outlineLevel="0" collapsed="false">
      <c r="A18" s="26" t="s">
        <v>44</v>
      </c>
      <c r="B18" s="27"/>
      <c r="C18" s="27"/>
      <c r="D18" s="27"/>
      <c r="E18" s="28"/>
      <c r="F18" s="28"/>
      <c r="G18" s="27"/>
      <c r="H18" s="27"/>
      <c r="I18" s="29"/>
      <c r="J18" s="29"/>
      <c r="K18" s="29" t="n">
        <v>13.8</v>
      </c>
      <c r="L18" s="30"/>
      <c r="M18" s="31"/>
    </row>
    <row r="19" s="25" customFormat="true" ht="20.1" hidden="false" customHeight="true" outlineLevel="0" collapsed="false">
      <c r="A19" s="19" t="s">
        <v>45</v>
      </c>
      <c r="B19" s="20" t="s">
        <v>46</v>
      </c>
      <c r="C19" s="21" t="s">
        <v>18</v>
      </c>
      <c r="D19" s="21" t="s">
        <v>41</v>
      </c>
      <c r="E19" s="20" t="n">
        <v>56</v>
      </c>
      <c r="F19" s="20" t="n">
        <v>56</v>
      </c>
      <c r="G19" s="20" t="n">
        <v>46</v>
      </c>
      <c r="H19" s="20" t="n">
        <v>2</v>
      </c>
      <c r="I19" s="22"/>
      <c r="J19" s="22"/>
      <c r="K19" s="22"/>
      <c r="L19" s="23"/>
      <c r="M19" s="24"/>
    </row>
    <row r="20" s="32" customFormat="true" ht="20.1" hidden="false" customHeight="true" outlineLevel="0" collapsed="false">
      <c r="A20" s="26" t="s">
        <v>47</v>
      </c>
      <c r="B20" s="27"/>
      <c r="C20" s="27"/>
      <c r="D20" s="27"/>
      <c r="E20" s="28"/>
      <c r="F20" s="27"/>
      <c r="G20" s="27" t="n">
        <v>23</v>
      </c>
      <c r="H20" s="27"/>
      <c r="I20" s="29"/>
      <c r="J20" s="29"/>
      <c r="K20" s="29" t="n">
        <f aca="false">G20*0.8*2</f>
        <v>36.8</v>
      </c>
      <c r="L20" s="30"/>
      <c r="M20" s="31"/>
    </row>
    <row r="21" s="32" customFormat="true" ht="20.1" hidden="false" customHeight="true" outlineLevel="0" collapsed="false">
      <c r="A21" s="26" t="s">
        <v>48</v>
      </c>
      <c r="B21" s="27"/>
      <c r="C21" s="27"/>
      <c r="D21" s="27"/>
      <c r="E21" s="28"/>
      <c r="F21" s="27"/>
      <c r="G21" s="27" t="n">
        <v>12</v>
      </c>
      <c r="H21" s="27"/>
      <c r="I21" s="29"/>
      <c r="J21" s="29"/>
      <c r="K21" s="29" t="n">
        <f aca="false">G21*0.8*2</f>
        <v>19.2</v>
      </c>
      <c r="L21" s="30"/>
      <c r="M21" s="31"/>
    </row>
    <row r="22" s="32" customFormat="true" ht="20.1" hidden="false" customHeight="true" outlineLevel="0" collapsed="false">
      <c r="A22" s="26" t="s">
        <v>49</v>
      </c>
      <c r="B22" s="27"/>
      <c r="C22" s="27"/>
      <c r="D22" s="27"/>
      <c r="E22" s="28"/>
      <c r="F22" s="27"/>
      <c r="G22" s="27" t="n">
        <v>11</v>
      </c>
      <c r="H22" s="27"/>
      <c r="I22" s="29"/>
      <c r="J22" s="29"/>
      <c r="K22" s="29" t="n">
        <f aca="false">G22*0.8*2</f>
        <v>17.6</v>
      </c>
      <c r="L22" s="30"/>
      <c r="M22" s="31"/>
    </row>
    <row r="23" s="25" customFormat="true" ht="20.1" hidden="false" customHeight="true" outlineLevel="0" collapsed="false">
      <c r="A23" s="19" t="s">
        <v>50</v>
      </c>
      <c r="B23" s="20" t="s">
        <v>51</v>
      </c>
      <c r="C23" s="21" t="s">
        <v>18</v>
      </c>
      <c r="D23" s="21" t="s">
        <v>52</v>
      </c>
      <c r="E23" s="20" t="n">
        <v>112</v>
      </c>
      <c r="F23" s="20" t="n">
        <v>112</v>
      </c>
      <c r="G23" s="20" t="n">
        <v>129</v>
      </c>
      <c r="H23" s="20" t="n">
        <v>3</v>
      </c>
      <c r="I23" s="22"/>
      <c r="J23" s="22"/>
      <c r="K23" s="22" t="n">
        <f aca="false">0.8*4*G23</f>
        <v>412.8</v>
      </c>
      <c r="L23" s="23"/>
      <c r="M23" s="33" t="s">
        <v>53</v>
      </c>
    </row>
    <row r="24" s="11" customFormat="true" ht="20.1" hidden="false" customHeight="true" outlineLevel="0" collapsed="false">
      <c r="A24" s="34" t="s">
        <v>54</v>
      </c>
      <c r="B24" s="34"/>
      <c r="C24" s="26"/>
      <c r="D24" s="26"/>
      <c r="E24" s="28"/>
      <c r="F24" s="28"/>
      <c r="G24" s="34" t="n">
        <v>3</v>
      </c>
      <c r="H24" s="26"/>
      <c r="I24" s="26"/>
      <c r="J24" s="26"/>
      <c r="K24" s="27" t="n">
        <f aca="false">0.8*4*G24</f>
        <v>9.6</v>
      </c>
      <c r="L24" s="35"/>
      <c r="M24" s="36"/>
    </row>
    <row r="25" s="11" customFormat="true" ht="20.1" hidden="false" customHeight="true" outlineLevel="0" collapsed="false">
      <c r="A25" s="34" t="s">
        <v>55</v>
      </c>
      <c r="B25" s="34"/>
      <c r="C25" s="26"/>
      <c r="D25" s="26"/>
      <c r="E25" s="28"/>
      <c r="F25" s="28"/>
      <c r="G25" s="34" t="n">
        <v>4</v>
      </c>
      <c r="H25" s="26"/>
      <c r="I25" s="26"/>
      <c r="J25" s="26"/>
      <c r="K25" s="27" t="n">
        <f aca="false">0.8*4*G25</f>
        <v>12.8</v>
      </c>
      <c r="L25" s="35"/>
      <c r="M25" s="36"/>
    </row>
    <row r="26" s="11" customFormat="true" ht="20.1" hidden="false" customHeight="true" outlineLevel="0" collapsed="false">
      <c r="A26" s="34" t="s">
        <v>56</v>
      </c>
      <c r="B26" s="34"/>
      <c r="C26" s="26"/>
      <c r="D26" s="26"/>
      <c r="E26" s="28"/>
      <c r="F26" s="28"/>
      <c r="G26" s="34" t="n">
        <v>6</v>
      </c>
      <c r="H26" s="26"/>
      <c r="I26" s="26"/>
      <c r="J26" s="26"/>
      <c r="K26" s="27" t="n">
        <f aca="false">0.8*4*G26</f>
        <v>19.2</v>
      </c>
      <c r="L26" s="35"/>
      <c r="M26" s="36"/>
    </row>
    <row r="27" s="11" customFormat="true" ht="20.1" hidden="false" customHeight="true" outlineLevel="0" collapsed="false">
      <c r="A27" s="34" t="s">
        <v>57</v>
      </c>
      <c r="B27" s="34"/>
      <c r="C27" s="26"/>
      <c r="D27" s="26"/>
      <c r="E27" s="28"/>
      <c r="F27" s="28"/>
      <c r="G27" s="34" t="n">
        <v>2</v>
      </c>
      <c r="H27" s="26"/>
      <c r="I27" s="26"/>
      <c r="J27" s="26"/>
      <c r="K27" s="27" t="n">
        <f aca="false">0.8*4*G27</f>
        <v>6.4</v>
      </c>
      <c r="L27" s="35"/>
      <c r="M27" s="36"/>
    </row>
    <row r="28" s="11" customFormat="true" ht="20.1" hidden="false" customHeight="true" outlineLevel="0" collapsed="false">
      <c r="A28" s="34" t="s">
        <v>58</v>
      </c>
      <c r="B28" s="34"/>
      <c r="C28" s="26"/>
      <c r="D28" s="26"/>
      <c r="E28" s="28"/>
      <c r="F28" s="28"/>
      <c r="G28" s="34" t="n">
        <v>5</v>
      </c>
      <c r="H28" s="26"/>
      <c r="I28" s="26"/>
      <c r="J28" s="26"/>
      <c r="K28" s="27" t="n">
        <f aca="false">0.8*4*G28</f>
        <v>16</v>
      </c>
      <c r="L28" s="35"/>
      <c r="M28" s="36"/>
    </row>
    <row r="29" s="11" customFormat="true" ht="20.1" hidden="false" customHeight="true" outlineLevel="0" collapsed="false">
      <c r="A29" s="34" t="s">
        <v>59</v>
      </c>
      <c r="B29" s="34"/>
      <c r="C29" s="26"/>
      <c r="D29" s="26"/>
      <c r="E29" s="28"/>
      <c r="F29" s="28"/>
      <c r="G29" s="34" t="n">
        <v>5</v>
      </c>
      <c r="H29" s="26"/>
      <c r="I29" s="26"/>
      <c r="J29" s="26"/>
      <c r="K29" s="27" t="n">
        <f aca="false">0.8*4*G29</f>
        <v>16</v>
      </c>
      <c r="L29" s="35"/>
      <c r="M29" s="36"/>
    </row>
    <row r="30" s="11" customFormat="true" ht="20.1" hidden="false" customHeight="true" outlineLevel="0" collapsed="false">
      <c r="A30" s="34" t="s">
        <v>60</v>
      </c>
      <c r="B30" s="34"/>
      <c r="C30" s="26"/>
      <c r="D30" s="26"/>
      <c r="E30" s="28"/>
      <c r="F30" s="28"/>
      <c r="G30" s="34" t="n">
        <v>4</v>
      </c>
      <c r="H30" s="26"/>
      <c r="I30" s="26"/>
      <c r="J30" s="26"/>
      <c r="K30" s="27" t="n">
        <f aca="false">0.8*4*G30</f>
        <v>12.8</v>
      </c>
      <c r="L30" s="35"/>
      <c r="M30" s="36"/>
    </row>
    <row r="31" s="11" customFormat="true" ht="20.1" hidden="false" customHeight="true" outlineLevel="0" collapsed="false">
      <c r="A31" s="34" t="s">
        <v>61</v>
      </c>
      <c r="B31" s="34"/>
      <c r="C31" s="26"/>
      <c r="D31" s="26"/>
      <c r="E31" s="28"/>
      <c r="F31" s="28"/>
      <c r="G31" s="34" t="n">
        <v>4</v>
      </c>
      <c r="H31" s="26"/>
      <c r="I31" s="26"/>
      <c r="J31" s="26"/>
      <c r="K31" s="27" t="n">
        <f aca="false">0.8*4*G31</f>
        <v>12.8</v>
      </c>
      <c r="L31" s="35"/>
      <c r="M31" s="36"/>
    </row>
    <row r="32" s="11" customFormat="true" ht="20.1" hidden="false" customHeight="true" outlineLevel="0" collapsed="false">
      <c r="A32" s="34" t="s">
        <v>62</v>
      </c>
      <c r="B32" s="34"/>
      <c r="C32" s="26"/>
      <c r="D32" s="26"/>
      <c r="E32" s="28"/>
      <c r="F32" s="28"/>
      <c r="G32" s="34" t="n">
        <v>4</v>
      </c>
      <c r="H32" s="26"/>
      <c r="I32" s="26"/>
      <c r="J32" s="26"/>
      <c r="K32" s="27" t="n">
        <f aca="false">0.8*4*G32</f>
        <v>12.8</v>
      </c>
      <c r="L32" s="35"/>
      <c r="M32" s="36"/>
    </row>
    <row r="33" s="11" customFormat="true" ht="20.1" hidden="false" customHeight="true" outlineLevel="0" collapsed="false">
      <c r="A33" s="34" t="s">
        <v>47</v>
      </c>
      <c r="B33" s="34"/>
      <c r="C33" s="26"/>
      <c r="D33" s="26"/>
      <c r="E33" s="28"/>
      <c r="F33" s="28"/>
      <c r="G33" s="34" t="n">
        <v>5</v>
      </c>
      <c r="H33" s="26"/>
      <c r="I33" s="26"/>
      <c r="J33" s="26"/>
      <c r="K33" s="27" t="n">
        <f aca="false">0.8*4*G33</f>
        <v>16</v>
      </c>
      <c r="L33" s="35"/>
      <c r="M33" s="36"/>
    </row>
    <row r="34" s="11" customFormat="true" ht="20.1" hidden="false" customHeight="true" outlineLevel="0" collapsed="false">
      <c r="A34" s="34" t="s">
        <v>63</v>
      </c>
      <c r="B34" s="34"/>
      <c r="C34" s="26"/>
      <c r="D34" s="26"/>
      <c r="E34" s="28"/>
      <c r="F34" s="28"/>
      <c r="G34" s="34" t="n">
        <v>3</v>
      </c>
      <c r="H34" s="26"/>
      <c r="I34" s="26"/>
      <c r="J34" s="26"/>
      <c r="K34" s="27" t="n">
        <f aca="false">0.8*4*G34</f>
        <v>9.6</v>
      </c>
      <c r="L34" s="35"/>
      <c r="M34" s="36"/>
    </row>
    <row r="35" s="11" customFormat="true" ht="20.1" hidden="false" customHeight="true" outlineLevel="0" collapsed="false">
      <c r="A35" s="34" t="s">
        <v>64</v>
      </c>
      <c r="B35" s="34"/>
      <c r="C35" s="26"/>
      <c r="D35" s="26"/>
      <c r="E35" s="28"/>
      <c r="F35" s="28"/>
      <c r="G35" s="34" t="n">
        <v>1</v>
      </c>
      <c r="H35" s="26"/>
      <c r="I35" s="26"/>
      <c r="J35" s="26"/>
      <c r="K35" s="27" t="n">
        <f aca="false">0.8*4*G35</f>
        <v>3.2</v>
      </c>
      <c r="L35" s="35"/>
      <c r="M35" s="36"/>
    </row>
    <row r="36" s="11" customFormat="true" ht="20.1" hidden="false" customHeight="true" outlineLevel="0" collapsed="false">
      <c r="A36" s="34" t="s">
        <v>65</v>
      </c>
      <c r="B36" s="34"/>
      <c r="C36" s="26"/>
      <c r="D36" s="26"/>
      <c r="E36" s="28"/>
      <c r="F36" s="28"/>
      <c r="G36" s="34" t="n">
        <v>1</v>
      </c>
      <c r="H36" s="26"/>
      <c r="I36" s="26"/>
      <c r="J36" s="26"/>
      <c r="K36" s="27" t="n">
        <f aca="false">0.8*4*G36</f>
        <v>3.2</v>
      </c>
      <c r="L36" s="35"/>
      <c r="M36" s="36"/>
    </row>
    <row r="37" s="11" customFormat="true" ht="20.1" hidden="false" customHeight="true" outlineLevel="0" collapsed="false">
      <c r="A37" s="34" t="s">
        <v>49</v>
      </c>
      <c r="B37" s="34"/>
      <c r="C37" s="26"/>
      <c r="D37" s="26"/>
      <c r="E37" s="28"/>
      <c r="F37" s="28"/>
      <c r="G37" s="34" t="n">
        <v>1</v>
      </c>
      <c r="H37" s="26"/>
      <c r="I37" s="26"/>
      <c r="J37" s="26"/>
      <c r="K37" s="27" t="n">
        <f aca="false">0.8*4*G37</f>
        <v>3.2</v>
      </c>
      <c r="L37" s="35"/>
      <c r="M37" s="36"/>
    </row>
    <row r="38" s="11" customFormat="true" ht="20.1" hidden="false" customHeight="true" outlineLevel="0" collapsed="false">
      <c r="A38" s="34" t="s">
        <v>66</v>
      </c>
      <c r="B38" s="34"/>
      <c r="C38" s="26"/>
      <c r="D38" s="26"/>
      <c r="E38" s="28"/>
      <c r="F38" s="28"/>
      <c r="G38" s="34" t="n">
        <v>6</v>
      </c>
      <c r="H38" s="26"/>
      <c r="I38" s="26"/>
      <c r="J38" s="26"/>
      <c r="K38" s="27" t="n">
        <f aca="false">0.8*4*G38</f>
        <v>19.2</v>
      </c>
      <c r="L38" s="35"/>
      <c r="M38" s="36"/>
    </row>
    <row r="39" s="11" customFormat="true" ht="20.1" hidden="false" customHeight="true" outlineLevel="0" collapsed="false">
      <c r="A39" s="34" t="s">
        <v>67</v>
      </c>
      <c r="B39" s="34"/>
      <c r="C39" s="26"/>
      <c r="D39" s="26"/>
      <c r="E39" s="28"/>
      <c r="F39" s="28"/>
      <c r="G39" s="34" t="n">
        <v>2</v>
      </c>
      <c r="H39" s="26"/>
      <c r="I39" s="26"/>
      <c r="J39" s="26"/>
      <c r="K39" s="27" t="n">
        <f aca="false">0.8*4*G39</f>
        <v>6.4</v>
      </c>
      <c r="L39" s="35"/>
      <c r="M39" s="36"/>
    </row>
    <row r="40" s="11" customFormat="true" ht="20.1" hidden="false" customHeight="true" outlineLevel="0" collapsed="false">
      <c r="A40" s="34" t="s">
        <v>68</v>
      </c>
      <c r="B40" s="34"/>
      <c r="C40" s="26"/>
      <c r="D40" s="26"/>
      <c r="E40" s="28"/>
      <c r="F40" s="28"/>
      <c r="G40" s="34" t="n">
        <v>2</v>
      </c>
      <c r="H40" s="26"/>
      <c r="I40" s="26"/>
      <c r="J40" s="26"/>
      <c r="K40" s="27" t="n">
        <f aca="false">0.8*4*G40</f>
        <v>6.4</v>
      </c>
      <c r="L40" s="35"/>
      <c r="M40" s="36"/>
    </row>
    <row r="41" s="11" customFormat="true" ht="20.1" hidden="false" customHeight="true" outlineLevel="0" collapsed="false">
      <c r="A41" s="34" t="s">
        <v>69</v>
      </c>
      <c r="B41" s="34"/>
      <c r="C41" s="26"/>
      <c r="D41" s="26"/>
      <c r="E41" s="28"/>
      <c r="F41" s="28"/>
      <c r="G41" s="34" t="n">
        <v>3</v>
      </c>
      <c r="H41" s="26"/>
      <c r="I41" s="26"/>
      <c r="J41" s="26"/>
      <c r="K41" s="27" t="n">
        <f aca="false">0.8*4*G41</f>
        <v>9.6</v>
      </c>
      <c r="L41" s="35"/>
      <c r="M41" s="36"/>
    </row>
    <row r="42" s="11" customFormat="true" ht="20.1" hidden="false" customHeight="true" outlineLevel="0" collapsed="false">
      <c r="A42" s="34" t="s">
        <v>70</v>
      </c>
      <c r="B42" s="34"/>
      <c r="C42" s="26"/>
      <c r="D42" s="26"/>
      <c r="E42" s="28"/>
      <c r="F42" s="28"/>
      <c r="G42" s="34" t="n">
        <v>3</v>
      </c>
      <c r="H42" s="26"/>
      <c r="I42" s="26"/>
      <c r="J42" s="26"/>
      <c r="K42" s="27" t="n">
        <f aca="false">0.8*4*G42</f>
        <v>9.6</v>
      </c>
      <c r="L42" s="35"/>
      <c r="M42" s="36"/>
    </row>
    <row r="43" s="11" customFormat="true" ht="20.1" hidden="false" customHeight="true" outlineLevel="0" collapsed="false">
      <c r="A43" s="34" t="s">
        <v>71</v>
      </c>
      <c r="B43" s="34"/>
      <c r="C43" s="26"/>
      <c r="D43" s="26"/>
      <c r="E43" s="28"/>
      <c r="F43" s="28"/>
      <c r="G43" s="34" t="n">
        <v>5</v>
      </c>
      <c r="H43" s="26"/>
      <c r="I43" s="26"/>
      <c r="J43" s="26"/>
      <c r="K43" s="27" t="n">
        <f aca="false">0.8*4*G43</f>
        <v>16</v>
      </c>
      <c r="L43" s="35"/>
      <c r="M43" s="36"/>
    </row>
    <row r="44" s="11" customFormat="true" ht="20.1" hidden="false" customHeight="true" outlineLevel="0" collapsed="false">
      <c r="A44" s="34" t="s">
        <v>72</v>
      </c>
      <c r="B44" s="34"/>
      <c r="C44" s="26"/>
      <c r="D44" s="26"/>
      <c r="E44" s="28"/>
      <c r="F44" s="28"/>
      <c r="G44" s="34" t="n">
        <v>9</v>
      </c>
      <c r="H44" s="26"/>
      <c r="I44" s="26"/>
      <c r="J44" s="26"/>
      <c r="K44" s="27" t="n">
        <f aca="false">0.8*4*G44</f>
        <v>28.8</v>
      </c>
      <c r="L44" s="35"/>
      <c r="M44" s="36"/>
    </row>
    <row r="45" s="11" customFormat="true" ht="20.1" hidden="false" customHeight="true" outlineLevel="0" collapsed="false">
      <c r="A45" s="34" t="s">
        <v>48</v>
      </c>
      <c r="B45" s="34"/>
      <c r="C45" s="26"/>
      <c r="D45" s="26"/>
      <c r="E45" s="28"/>
      <c r="F45" s="28"/>
      <c r="G45" s="34" t="n">
        <v>3</v>
      </c>
      <c r="H45" s="26"/>
      <c r="I45" s="26"/>
      <c r="J45" s="26"/>
      <c r="K45" s="27" t="n">
        <f aca="false">0.8*4*G45</f>
        <v>9.6</v>
      </c>
      <c r="L45" s="35"/>
      <c r="M45" s="36"/>
    </row>
    <row r="46" s="11" customFormat="true" ht="20.1" hidden="false" customHeight="true" outlineLevel="0" collapsed="false">
      <c r="A46" s="34" t="s">
        <v>73</v>
      </c>
      <c r="B46" s="34"/>
      <c r="C46" s="26"/>
      <c r="D46" s="26"/>
      <c r="E46" s="28"/>
      <c r="F46" s="28"/>
      <c r="G46" s="34" t="n">
        <v>4</v>
      </c>
      <c r="H46" s="26"/>
      <c r="I46" s="26"/>
      <c r="J46" s="26"/>
      <c r="K46" s="27" t="n">
        <f aca="false">0.8*4*G46</f>
        <v>12.8</v>
      </c>
      <c r="L46" s="35"/>
      <c r="M46" s="36"/>
    </row>
    <row r="47" s="11" customFormat="true" ht="20.1" hidden="false" customHeight="true" outlineLevel="0" collapsed="false">
      <c r="A47" s="34" t="s">
        <v>35</v>
      </c>
      <c r="B47" s="34"/>
      <c r="C47" s="26"/>
      <c r="D47" s="26"/>
      <c r="E47" s="28"/>
      <c r="F47" s="28"/>
      <c r="G47" s="34" t="n">
        <v>6</v>
      </c>
      <c r="H47" s="26"/>
      <c r="I47" s="26"/>
      <c r="J47" s="26"/>
      <c r="K47" s="27" t="n">
        <f aca="false">0.8*4*G47</f>
        <v>19.2</v>
      </c>
      <c r="L47" s="35"/>
      <c r="M47" s="36"/>
    </row>
    <row r="48" s="11" customFormat="true" ht="20.1" hidden="false" customHeight="true" outlineLevel="0" collapsed="false">
      <c r="A48" s="34" t="s">
        <v>74</v>
      </c>
      <c r="B48" s="34"/>
      <c r="C48" s="26"/>
      <c r="D48" s="26"/>
      <c r="E48" s="28"/>
      <c r="F48" s="28"/>
      <c r="G48" s="34" t="n">
        <v>5</v>
      </c>
      <c r="H48" s="26"/>
      <c r="I48" s="26"/>
      <c r="J48" s="26"/>
      <c r="K48" s="27" t="n">
        <f aca="false">0.8*4*G48</f>
        <v>16</v>
      </c>
      <c r="L48" s="35"/>
      <c r="M48" s="36"/>
    </row>
    <row r="49" s="11" customFormat="true" ht="20.1" hidden="false" customHeight="true" outlineLevel="0" collapsed="false">
      <c r="A49" s="34" t="s">
        <v>75</v>
      </c>
      <c r="B49" s="34"/>
      <c r="C49" s="26"/>
      <c r="D49" s="26"/>
      <c r="E49" s="28"/>
      <c r="F49" s="28"/>
      <c r="G49" s="34" t="n">
        <v>2</v>
      </c>
      <c r="H49" s="26"/>
      <c r="I49" s="26"/>
      <c r="J49" s="26"/>
      <c r="K49" s="27" t="n">
        <f aca="false">0.8*4*G49</f>
        <v>6.4</v>
      </c>
      <c r="L49" s="35"/>
      <c r="M49" s="36"/>
    </row>
    <row r="50" s="11" customFormat="true" ht="20.1" hidden="false" customHeight="true" outlineLevel="0" collapsed="false">
      <c r="A50" s="34" t="s">
        <v>76</v>
      </c>
      <c r="B50" s="34"/>
      <c r="C50" s="26"/>
      <c r="D50" s="26"/>
      <c r="E50" s="28"/>
      <c r="F50" s="28"/>
      <c r="G50" s="34" t="n">
        <v>1</v>
      </c>
      <c r="H50" s="26"/>
      <c r="I50" s="26"/>
      <c r="J50" s="26"/>
      <c r="K50" s="27" t="n">
        <f aca="false">0.8*4*G50</f>
        <v>3.2</v>
      </c>
      <c r="L50" s="35"/>
      <c r="M50" s="36"/>
    </row>
    <row r="51" s="11" customFormat="true" ht="20.1" hidden="false" customHeight="true" outlineLevel="0" collapsed="false">
      <c r="A51" s="34" t="s">
        <v>77</v>
      </c>
      <c r="B51" s="34"/>
      <c r="C51" s="26"/>
      <c r="D51" s="26"/>
      <c r="E51" s="28"/>
      <c r="F51" s="28"/>
      <c r="G51" s="34" t="n">
        <v>1</v>
      </c>
      <c r="H51" s="26"/>
      <c r="I51" s="26"/>
      <c r="J51" s="26"/>
      <c r="K51" s="27" t="n">
        <f aca="false">0.8*4*G51</f>
        <v>3.2</v>
      </c>
      <c r="L51" s="35"/>
      <c r="M51" s="36"/>
    </row>
    <row r="52" s="11" customFormat="true" ht="20.1" hidden="false" customHeight="true" outlineLevel="0" collapsed="false">
      <c r="A52" s="34" t="s">
        <v>78</v>
      </c>
      <c r="B52" s="34"/>
      <c r="C52" s="26"/>
      <c r="D52" s="26"/>
      <c r="E52" s="28"/>
      <c r="F52" s="28"/>
      <c r="G52" s="34" t="n">
        <v>3</v>
      </c>
      <c r="H52" s="26"/>
      <c r="I52" s="26"/>
      <c r="J52" s="26"/>
      <c r="K52" s="27" t="n">
        <f aca="false">0.8*4*G52</f>
        <v>9.6</v>
      </c>
      <c r="L52" s="35"/>
      <c r="M52" s="36"/>
    </row>
    <row r="53" s="11" customFormat="true" ht="20.1" hidden="false" customHeight="true" outlineLevel="0" collapsed="false">
      <c r="A53" s="34" t="s">
        <v>79</v>
      </c>
      <c r="B53" s="34"/>
      <c r="C53" s="26"/>
      <c r="D53" s="26"/>
      <c r="E53" s="28"/>
      <c r="F53" s="28"/>
      <c r="G53" s="34" t="n">
        <v>4</v>
      </c>
      <c r="H53" s="26"/>
      <c r="I53" s="26"/>
      <c r="J53" s="26"/>
      <c r="K53" s="27" t="n">
        <f aca="false">0.8*4*G53</f>
        <v>12.8</v>
      </c>
      <c r="L53" s="35"/>
      <c r="M53" s="36"/>
    </row>
    <row r="54" s="11" customFormat="true" ht="20.1" hidden="false" customHeight="true" outlineLevel="0" collapsed="false">
      <c r="A54" s="34" t="s">
        <v>80</v>
      </c>
      <c r="B54" s="34"/>
      <c r="C54" s="26"/>
      <c r="D54" s="26"/>
      <c r="E54" s="28"/>
      <c r="F54" s="28"/>
      <c r="G54" s="34" t="n">
        <v>2</v>
      </c>
      <c r="H54" s="26"/>
      <c r="I54" s="26"/>
      <c r="J54" s="26"/>
      <c r="K54" s="27" t="n">
        <f aca="false">0.8*4*G54</f>
        <v>6.4</v>
      </c>
      <c r="L54" s="35"/>
      <c r="M54" s="36"/>
    </row>
    <row r="55" s="11" customFormat="true" ht="20.1" hidden="false" customHeight="true" outlineLevel="0" collapsed="false">
      <c r="A55" s="34" t="s">
        <v>81</v>
      </c>
      <c r="B55" s="34"/>
      <c r="C55" s="26"/>
      <c r="D55" s="26"/>
      <c r="E55" s="28"/>
      <c r="F55" s="28"/>
      <c r="G55" s="34" t="n">
        <v>1</v>
      </c>
      <c r="H55" s="26"/>
      <c r="I55" s="26"/>
      <c r="J55" s="26"/>
      <c r="K55" s="27" t="n">
        <f aca="false">0.8*4*G55</f>
        <v>3.2</v>
      </c>
      <c r="L55" s="35"/>
      <c r="M55" s="36"/>
    </row>
    <row r="56" s="11" customFormat="true" ht="20.1" hidden="false" customHeight="true" outlineLevel="0" collapsed="false">
      <c r="A56" s="34" t="s">
        <v>82</v>
      </c>
      <c r="B56" s="34"/>
      <c r="C56" s="26"/>
      <c r="D56" s="26"/>
      <c r="E56" s="28"/>
      <c r="F56" s="28"/>
      <c r="G56" s="34" t="n">
        <v>1</v>
      </c>
      <c r="H56" s="26"/>
      <c r="I56" s="26"/>
      <c r="J56" s="26"/>
      <c r="K56" s="27" t="n">
        <f aca="false">0.8*4*G56</f>
        <v>3.2</v>
      </c>
      <c r="L56" s="35"/>
      <c r="M56" s="36"/>
    </row>
    <row r="57" s="11" customFormat="true" ht="20.1" hidden="false" customHeight="true" outlineLevel="0" collapsed="false">
      <c r="A57" s="34" t="s">
        <v>37</v>
      </c>
      <c r="B57" s="34"/>
      <c r="C57" s="26"/>
      <c r="D57" s="26"/>
      <c r="E57" s="28"/>
      <c r="F57" s="28"/>
      <c r="G57" s="34" t="n">
        <v>1</v>
      </c>
      <c r="H57" s="26"/>
      <c r="I57" s="26"/>
      <c r="J57" s="26"/>
      <c r="K57" s="27" t="n">
        <f aca="false">0.8*4*G57</f>
        <v>3.2</v>
      </c>
      <c r="L57" s="35"/>
      <c r="M57" s="36"/>
    </row>
    <row r="58" s="11" customFormat="true" ht="20.1" hidden="false" customHeight="true" outlineLevel="0" collapsed="false">
      <c r="A58" s="37" t="s">
        <v>83</v>
      </c>
      <c r="B58" s="37"/>
      <c r="C58" s="26"/>
      <c r="D58" s="26"/>
      <c r="E58" s="28"/>
      <c r="F58" s="28"/>
      <c r="G58" s="37" t="n">
        <v>4</v>
      </c>
      <c r="H58" s="26"/>
      <c r="I58" s="26"/>
      <c r="J58" s="26"/>
      <c r="K58" s="27" t="n">
        <f aca="false">0.8*4*G58</f>
        <v>12.8</v>
      </c>
      <c r="L58" s="35"/>
      <c r="M58" s="36"/>
    </row>
    <row r="59" s="11" customFormat="true" ht="20.1" hidden="false" customHeight="true" outlineLevel="0" collapsed="false">
      <c r="A59" s="37" t="s">
        <v>84</v>
      </c>
      <c r="B59" s="37"/>
      <c r="C59" s="26"/>
      <c r="D59" s="26"/>
      <c r="E59" s="28"/>
      <c r="F59" s="28"/>
      <c r="G59" s="37" t="n">
        <v>4</v>
      </c>
      <c r="H59" s="26"/>
      <c r="I59" s="26"/>
      <c r="J59" s="26"/>
      <c r="K59" s="27" t="n">
        <f aca="false">0.8*4*G59</f>
        <v>12.8</v>
      </c>
      <c r="L59" s="35"/>
      <c r="M59" s="36"/>
    </row>
    <row r="60" s="11" customFormat="true" ht="20.1" hidden="false" customHeight="true" outlineLevel="0" collapsed="false">
      <c r="A60" s="37" t="s">
        <v>85</v>
      </c>
      <c r="B60" s="37"/>
      <c r="C60" s="26"/>
      <c r="D60" s="26"/>
      <c r="E60" s="28"/>
      <c r="F60" s="28"/>
      <c r="G60" s="37" t="n">
        <v>4</v>
      </c>
      <c r="H60" s="26"/>
      <c r="I60" s="26"/>
      <c r="J60" s="26"/>
      <c r="K60" s="27" t="n">
        <f aca="false">0.8*4*G60</f>
        <v>12.8</v>
      </c>
      <c r="L60" s="35"/>
      <c r="M60" s="36"/>
    </row>
    <row r="61" s="11" customFormat="true" ht="20.1" hidden="false" customHeight="true" outlineLevel="0" collapsed="false">
      <c r="A61" s="37" t="s">
        <v>86</v>
      </c>
      <c r="B61" s="37"/>
      <c r="C61" s="26"/>
      <c r="D61" s="26"/>
      <c r="E61" s="28"/>
      <c r="F61" s="28"/>
      <c r="G61" s="37" t="n">
        <v>3</v>
      </c>
      <c r="H61" s="26"/>
      <c r="I61" s="26"/>
      <c r="J61" s="26"/>
      <c r="K61" s="27" t="n">
        <f aca="false">0.8*4*G61</f>
        <v>9.6</v>
      </c>
      <c r="L61" s="35"/>
      <c r="M61" s="36"/>
    </row>
    <row r="62" s="11" customFormat="true" ht="20.1" hidden="false" customHeight="true" outlineLevel="0" collapsed="false">
      <c r="A62" s="37" t="s">
        <v>87</v>
      </c>
      <c r="B62" s="37"/>
      <c r="C62" s="26"/>
      <c r="D62" s="26"/>
      <c r="E62" s="28"/>
      <c r="F62" s="28"/>
      <c r="G62" s="37" t="n">
        <v>1</v>
      </c>
      <c r="H62" s="26"/>
      <c r="I62" s="26"/>
      <c r="J62" s="26"/>
      <c r="K62" s="27" t="n">
        <f aca="false">0.8*4*G62</f>
        <v>3.2</v>
      </c>
      <c r="L62" s="35"/>
      <c r="M62" s="36"/>
    </row>
    <row r="63" s="11" customFormat="true" ht="20.1" hidden="false" customHeight="true" outlineLevel="0" collapsed="false">
      <c r="A63" s="37" t="s">
        <v>88</v>
      </c>
      <c r="B63" s="37"/>
      <c r="C63" s="26"/>
      <c r="D63" s="26"/>
      <c r="E63" s="28"/>
      <c r="F63" s="28"/>
      <c r="G63" s="37" t="n">
        <v>1</v>
      </c>
      <c r="H63" s="26"/>
      <c r="I63" s="26"/>
      <c r="J63" s="26"/>
      <c r="K63" s="27" t="n">
        <f aca="false">0.8*4*G63</f>
        <v>3.2</v>
      </c>
      <c r="L63" s="35"/>
      <c r="M63" s="36"/>
    </row>
    <row r="64" s="25" customFormat="true" ht="20.1" hidden="false" customHeight="true" outlineLevel="0" collapsed="false">
      <c r="A64" s="19" t="s">
        <v>89</v>
      </c>
      <c r="B64" s="20" t="s">
        <v>90</v>
      </c>
      <c r="C64" s="21" t="s">
        <v>18</v>
      </c>
      <c r="D64" s="21" t="s">
        <v>52</v>
      </c>
      <c r="E64" s="20" t="n">
        <v>56</v>
      </c>
      <c r="F64" s="20" t="n">
        <v>56</v>
      </c>
      <c r="G64" s="20" t="n">
        <v>129</v>
      </c>
      <c r="H64" s="20" t="n">
        <v>2</v>
      </c>
      <c r="I64" s="22"/>
      <c r="J64" s="22"/>
      <c r="K64" s="22"/>
      <c r="L64" s="23"/>
      <c r="M64" s="33"/>
    </row>
    <row r="65" s="32" customFormat="true" ht="20.1" hidden="false" customHeight="true" outlineLevel="0" collapsed="false">
      <c r="A65" s="26" t="s">
        <v>79</v>
      </c>
      <c r="B65" s="27"/>
      <c r="C65" s="27"/>
      <c r="D65" s="27"/>
      <c r="E65" s="27"/>
      <c r="F65" s="27"/>
      <c r="G65" s="27" t="n">
        <v>12</v>
      </c>
      <c r="H65" s="27"/>
      <c r="I65" s="29"/>
      <c r="J65" s="29"/>
      <c r="K65" s="29" t="n">
        <f aca="false">0.8*2*G65</f>
        <v>19.2</v>
      </c>
      <c r="L65" s="30"/>
      <c r="M65" s="31"/>
    </row>
    <row r="66" s="32" customFormat="true" ht="20.1" hidden="false" customHeight="true" outlineLevel="0" collapsed="false">
      <c r="A66" s="26" t="s">
        <v>54</v>
      </c>
      <c r="B66" s="27"/>
      <c r="C66" s="27"/>
      <c r="D66" s="27"/>
      <c r="E66" s="27"/>
      <c r="F66" s="27"/>
      <c r="G66" s="27" t="n">
        <v>15</v>
      </c>
      <c r="H66" s="27"/>
      <c r="I66" s="29"/>
      <c r="J66" s="29"/>
      <c r="K66" s="29" t="n">
        <f aca="false">0.8*2*G66</f>
        <v>24</v>
      </c>
      <c r="L66" s="30"/>
      <c r="M66" s="31"/>
    </row>
    <row r="67" s="32" customFormat="true" ht="20.1" hidden="false" customHeight="true" outlineLevel="0" collapsed="false">
      <c r="A67" s="26" t="s">
        <v>59</v>
      </c>
      <c r="B67" s="27"/>
      <c r="C67" s="27"/>
      <c r="D67" s="27"/>
      <c r="E67" s="27"/>
      <c r="F67" s="27"/>
      <c r="G67" s="27" t="n">
        <v>25</v>
      </c>
      <c r="H67" s="27"/>
      <c r="I67" s="29"/>
      <c r="J67" s="29"/>
      <c r="K67" s="29" t="n">
        <f aca="false">0.8*2*G67</f>
        <v>40</v>
      </c>
      <c r="L67" s="30"/>
      <c r="M67" s="31"/>
    </row>
    <row r="68" s="32" customFormat="true" ht="20.1" hidden="false" customHeight="true" outlineLevel="0" collapsed="false">
      <c r="A68" s="26" t="s">
        <v>91</v>
      </c>
      <c r="B68" s="27"/>
      <c r="C68" s="27"/>
      <c r="D68" s="27"/>
      <c r="E68" s="27"/>
      <c r="F68" s="27"/>
      <c r="G68" s="27" t="n">
        <v>13</v>
      </c>
      <c r="H68" s="27"/>
      <c r="I68" s="29"/>
      <c r="J68" s="29"/>
      <c r="K68" s="29" t="n">
        <f aca="false">0.8*2*G68</f>
        <v>20.8</v>
      </c>
      <c r="L68" s="30"/>
      <c r="M68" s="31"/>
    </row>
    <row r="69" s="32" customFormat="true" ht="20.1" hidden="false" customHeight="true" outlineLevel="0" collapsed="false">
      <c r="A69" s="26" t="s">
        <v>48</v>
      </c>
      <c r="B69" s="27"/>
      <c r="C69" s="27"/>
      <c r="D69" s="27"/>
      <c r="E69" s="27"/>
      <c r="F69" s="27"/>
      <c r="G69" s="27" t="n">
        <v>32</v>
      </c>
      <c r="H69" s="27"/>
      <c r="I69" s="29"/>
      <c r="J69" s="29"/>
      <c r="K69" s="29" t="n">
        <f aca="false">0.8*2*25+0.6*2*(G69-25)</f>
        <v>48.4</v>
      </c>
      <c r="L69" s="30"/>
      <c r="M69" s="31"/>
    </row>
    <row r="70" s="32" customFormat="true" ht="20.1" hidden="false" customHeight="true" outlineLevel="0" collapsed="false">
      <c r="A70" s="26" t="s">
        <v>49</v>
      </c>
      <c r="B70" s="27"/>
      <c r="C70" s="27"/>
      <c r="D70" s="27"/>
      <c r="E70" s="27"/>
      <c r="F70" s="27"/>
      <c r="G70" s="27" t="n">
        <v>32</v>
      </c>
      <c r="H70" s="27"/>
      <c r="I70" s="29"/>
      <c r="J70" s="29"/>
      <c r="K70" s="29" t="n">
        <f aca="false">0.8*2*25+0.6*2*(G70-25)</f>
        <v>48.4</v>
      </c>
      <c r="L70" s="30"/>
      <c r="M70" s="31"/>
    </row>
    <row r="71" s="25" customFormat="true" ht="20.1" hidden="false" customHeight="true" outlineLevel="0" collapsed="false">
      <c r="A71" s="19" t="s">
        <v>92</v>
      </c>
      <c r="B71" s="20" t="s">
        <v>93</v>
      </c>
      <c r="C71" s="21" t="s">
        <v>18</v>
      </c>
      <c r="D71" s="21" t="s">
        <v>52</v>
      </c>
      <c r="E71" s="20" t="n">
        <v>112</v>
      </c>
      <c r="F71" s="20" t="n">
        <v>112</v>
      </c>
      <c r="G71" s="20" t="n">
        <v>129</v>
      </c>
      <c r="H71" s="20" t="n">
        <v>2</v>
      </c>
      <c r="I71" s="22"/>
      <c r="J71" s="22"/>
      <c r="K71" s="22" t="n">
        <f aca="false">0.8*4*G71</f>
        <v>412.8</v>
      </c>
      <c r="L71" s="23"/>
      <c r="M71" s="33"/>
    </row>
    <row r="72" s="32" customFormat="true" ht="20.1" hidden="false" customHeight="true" outlineLevel="0" collapsed="false">
      <c r="A72" s="26" t="s">
        <v>57</v>
      </c>
      <c r="B72" s="27"/>
      <c r="C72" s="27"/>
      <c r="D72" s="27"/>
      <c r="E72" s="27"/>
      <c r="F72" s="27"/>
      <c r="G72" s="27" t="n">
        <v>14</v>
      </c>
      <c r="H72" s="27"/>
      <c r="I72" s="29"/>
      <c r="J72" s="29"/>
      <c r="K72" s="38" t="n">
        <f aca="false">0.8*4*G72</f>
        <v>44.8</v>
      </c>
      <c r="L72" s="39"/>
      <c r="M72" s="31"/>
    </row>
    <row r="73" s="32" customFormat="true" ht="20.1" hidden="false" customHeight="true" outlineLevel="0" collapsed="false">
      <c r="A73" s="26" t="s">
        <v>83</v>
      </c>
      <c r="B73" s="27"/>
      <c r="C73" s="27"/>
      <c r="D73" s="27"/>
      <c r="E73" s="27"/>
      <c r="F73" s="27"/>
      <c r="G73" s="27" t="n">
        <v>15</v>
      </c>
      <c r="H73" s="27"/>
      <c r="I73" s="29"/>
      <c r="J73" s="29"/>
      <c r="K73" s="38" t="n">
        <f aca="false">0.8*4*G73</f>
        <v>48</v>
      </c>
      <c r="L73" s="39"/>
      <c r="M73" s="31"/>
    </row>
    <row r="74" s="32" customFormat="true" ht="20.1" hidden="false" customHeight="true" outlineLevel="0" collapsed="false">
      <c r="A74" s="26" t="s">
        <v>86</v>
      </c>
      <c r="B74" s="27"/>
      <c r="C74" s="27"/>
      <c r="D74" s="27"/>
      <c r="E74" s="27"/>
      <c r="F74" s="27"/>
      <c r="G74" s="27" t="n">
        <v>15</v>
      </c>
      <c r="H74" s="27"/>
      <c r="I74" s="29"/>
      <c r="J74" s="29"/>
      <c r="K74" s="38" t="n">
        <f aca="false">0.8*4*G74</f>
        <v>48</v>
      </c>
      <c r="L74" s="39"/>
      <c r="M74" s="31"/>
    </row>
    <row r="75" s="32" customFormat="true" ht="20.1" hidden="false" customHeight="true" outlineLevel="0" collapsed="false">
      <c r="A75" s="26" t="s">
        <v>94</v>
      </c>
      <c r="B75" s="27"/>
      <c r="C75" s="27"/>
      <c r="D75" s="27"/>
      <c r="E75" s="27"/>
      <c r="F75" s="27"/>
      <c r="G75" s="27" t="n">
        <v>15</v>
      </c>
      <c r="H75" s="27"/>
      <c r="I75" s="29"/>
      <c r="J75" s="29"/>
      <c r="K75" s="38" t="n">
        <f aca="false">0.8*4*G75</f>
        <v>48</v>
      </c>
      <c r="L75" s="39"/>
      <c r="M75" s="31"/>
    </row>
    <row r="76" s="32" customFormat="true" ht="20.1" hidden="false" customHeight="true" outlineLevel="0" collapsed="false">
      <c r="A76" s="26" t="s">
        <v>74</v>
      </c>
      <c r="B76" s="27"/>
      <c r="C76" s="27"/>
      <c r="D76" s="27"/>
      <c r="E76" s="27"/>
      <c r="F76" s="27"/>
      <c r="G76" s="27" t="n">
        <v>14</v>
      </c>
      <c r="H76" s="27"/>
      <c r="I76" s="29"/>
      <c r="J76" s="29"/>
      <c r="K76" s="38" t="n">
        <f aca="false">0.8*4*G76</f>
        <v>44.8</v>
      </c>
      <c r="L76" s="39"/>
      <c r="M76" s="31"/>
    </row>
    <row r="77" s="32" customFormat="true" ht="20.1" hidden="false" customHeight="true" outlineLevel="0" collapsed="false">
      <c r="A77" s="26" t="s">
        <v>95</v>
      </c>
      <c r="B77" s="27"/>
      <c r="C77" s="27"/>
      <c r="D77" s="27"/>
      <c r="E77" s="27"/>
      <c r="F77" s="27"/>
      <c r="G77" s="27" t="n">
        <v>14</v>
      </c>
      <c r="H77" s="27"/>
      <c r="I77" s="29"/>
      <c r="J77" s="29"/>
      <c r="K77" s="38" t="n">
        <f aca="false">0.8*4*G77</f>
        <v>44.8</v>
      </c>
      <c r="L77" s="39"/>
      <c r="M77" s="31"/>
    </row>
    <row r="78" s="32" customFormat="true" ht="20.1" hidden="false" customHeight="true" outlineLevel="0" collapsed="false">
      <c r="A78" s="26" t="s">
        <v>47</v>
      </c>
      <c r="B78" s="27"/>
      <c r="C78" s="27"/>
      <c r="D78" s="27"/>
      <c r="E78" s="27"/>
      <c r="F78" s="27"/>
      <c r="G78" s="27" t="n">
        <v>14</v>
      </c>
      <c r="H78" s="27"/>
      <c r="I78" s="29"/>
      <c r="J78" s="29"/>
      <c r="K78" s="38" t="n">
        <f aca="false">0.8*4*G78</f>
        <v>44.8</v>
      </c>
      <c r="L78" s="39"/>
      <c r="M78" s="31"/>
    </row>
    <row r="79" s="32" customFormat="true" ht="20.1" hidden="false" customHeight="true" outlineLevel="0" collapsed="false">
      <c r="A79" s="26" t="s">
        <v>96</v>
      </c>
      <c r="B79" s="27"/>
      <c r="C79" s="27"/>
      <c r="D79" s="27"/>
      <c r="E79" s="27"/>
      <c r="F79" s="27"/>
      <c r="G79" s="27" t="n">
        <v>14</v>
      </c>
      <c r="H79" s="27"/>
      <c r="I79" s="29"/>
      <c r="J79" s="29"/>
      <c r="K79" s="38" t="n">
        <f aca="false">0.8*4*G79</f>
        <v>44.8</v>
      </c>
      <c r="L79" s="39"/>
      <c r="M79" s="31"/>
    </row>
    <row r="80" s="32" customFormat="true" ht="20.1" hidden="false" customHeight="true" outlineLevel="0" collapsed="false">
      <c r="A80" s="26" t="s">
        <v>97</v>
      </c>
      <c r="B80" s="27"/>
      <c r="C80" s="27"/>
      <c r="D80" s="27"/>
      <c r="E80" s="27"/>
      <c r="F80" s="27"/>
      <c r="G80" s="27" t="n">
        <v>14</v>
      </c>
      <c r="H80" s="27"/>
      <c r="I80" s="29"/>
      <c r="J80" s="29"/>
      <c r="K80" s="38" t="n">
        <f aca="false">0.8*4*G80</f>
        <v>44.8</v>
      </c>
      <c r="L80" s="39"/>
      <c r="M80" s="31"/>
    </row>
    <row r="81" s="25" customFormat="true" ht="20.1" hidden="false" customHeight="true" outlineLevel="0" collapsed="false">
      <c r="A81" s="19" t="s">
        <v>98</v>
      </c>
      <c r="B81" s="20" t="s">
        <v>99</v>
      </c>
      <c r="C81" s="21" t="s">
        <v>18</v>
      </c>
      <c r="D81" s="21" t="s">
        <v>100</v>
      </c>
      <c r="E81" s="20" t="n">
        <v>32</v>
      </c>
      <c r="F81" s="20" t="n">
        <v>0</v>
      </c>
      <c r="G81" s="20" t="n">
        <v>34</v>
      </c>
      <c r="H81" s="20" t="n">
        <v>2</v>
      </c>
      <c r="I81" s="22" t="n">
        <v>1</v>
      </c>
      <c r="J81" s="22" t="n">
        <f aca="false">(E81-F81)*I81</f>
        <v>32</v>
      </c>
      <c r="K81" s="22"/>
      <c r="L81" s="23"/>
      <c r="M81" s="33"/>
    </row>
    <row r="82" s="32" customFormat="true" ht="20.1" hidden="false" customHeight="true" outlineLevel="0" collapsed="false">
      <c r="A82" s="26" t="s">
        <v>101</v>
      </c>
      <c r="B82" s="27"/>
      <c r="C82" s="27"/>
      <c r="D82" s="27"/>
      <c r="E82" s="27" t="n">
        <v>6</v>
      </c>
      <c r="F82" s="27"/>
      <c r="G82" s="27"/>
      <c r="H82" s="27"/>
      <c r="I82" s="29" t="n">
        <v>1</v>
      </c>
      <c r="J82" s="29" t="n">
        <f aca="false">(E82-F82)*I82</f>
        <v>6</v>
      </c>
      <c r="K82" s="29"/>
      <c r="L82" s="30"/>
      <c r="M82" s="31"/>
      <c r="N82" s="11" t="n">
        <f aca="false">E82-F82</f>
        <v>6</v>
      </c>
    </row>
    <row r="83" s="32" customFormat="true" ht="20.1" hidden="false" customHeight="true" outlineLevel="0" collapsed="false">
      <c r="A83" s="26" t="s">
        <v>102</v>
      </c>
      <c r="B83" s="27"/>
      <c r="C83" s="27"/>
      <c r="D83" s="27"/>
      <c r="E83" s="27" t="n">
        <v>4</v>
      </c>
      <c r="F83" s="27"/>
      <c r="G83" s="27"/>
      <c r="H83" s="27"/>
      <c r="I83" s="29" t="n">
        <v>1</v>
      </c>
      <c r="J83" s="29" t="n">
        <f aca="false">(E83-F83)*I83</f>
        <v>4</v>
      </c>
      <c r="K83" s="29"/>
      <c r="L83" s="30"/>
      <c r="M83" s="31"/>
      <c r="N83" s="11" t="n">
        <f aca="false">E83-F83</f>
        <v>4</v>
      </c>
    </row>
    <row r="84" s="32" customFormat="true" ht="20.1" hidden="false" customHeight="true" outlineLevel="0" collapsed="false">
      <c r="A84" s="26" t="s">
        <v>103</v>
      </c>
      <c r="B84" s="27"/>
      <c r="C84" s="27"/>
      <c r="D84" s="27"/>
      <c r="E84" s="27" t="n">
        <v>4</v>
      </c>
      <c r="F84" s="27"/>
      <c r="G84" s="27"/>
      <c r="H84" s="27"/>
      <c r="I84" s="29" t="n">
        <v>1</v>
      </c>
      <c r="J84" s="29" t="n">
        <f aca="false">(E84-F84)*I84</f>
        <v>4</v>
      </c>
      <c r="K84" s="29"/>
      <c r="L84" s="30"/>
      <c r="M84" s="31"/>
      <c r="N84" s="11" t="n">
        <f aca="false">E84-F84</f>
        <v>4</v>
      </c>
    </row>
    <row r="85" s="32" customFormat="true" ht="20.1" hidden="false" customHeight="true" outlineLevel="0" collapsed="false">
      <c r="A85" s="26" t="s">
        <v>104</v>
      </c>
      <c r="B85" s="27"/>
      <c r="C85" s="27"/>
      <c r="D85" s="27"/>
      <c r="E85" s="27" t="n">
        <v>2</v>
      </c>
      <c r="F85" s="27"/>
      <c r="G85" s="27"/>
      <c r="H85" s="27"/>
      <c r="I85" s="29" t="n">
        <v>1</v>
      </c>
      <c r="J85" s="29" t="n">
        <f aca="false">(E85-F85)*I85</f>
        <v>2</v>
      </c>
      <c r="K85" s="29"/>
      <c r="L85" s="30"/>
      <c r="M85" s="31"/>
      <c r="N85" s="11" t="n">
        <f aca="false">E85-F85</f>
        <v>2</v>
      </c>
    </row>
    <row r="86" s="32" customFormat="true" ht="20.1" hidden="false" customHeight="true" outlineLevel="0" collapsed="false">
      <c r="A86" s="26" t="s">
        <v>80</v>
      </c>
      <c r="B86" s="27"/>
      <c r="C86" s="27"/>
      <c r="D86" s="27"/>
      <c r="E86" s="27" t="n">
        <v>8</v>
      </c>
      <c r="F86" s="27"/>
      <c r="G86" s="27"/>
      <c r="H86" s="27"/>
      <c r="I86" s="29" t="n">
        <v>1</v>
      </c>
      <c r="J86" s="29" t="n">
        <f aca="false">(E86-F86)*I86</f>
        <v>8</v>
      </c>
      <c r="K86" s="29"/>
      <c r="L86" s="30"/>
      <c r="M86" s="31"/>
      <c r="N86" s="11" t="n">
        <f aca="false">E86-F86</f>
        <v>8</v>
      </c>
    </row>
    <row r="87" s="32" customFormat="true" ht="20.1" hidden="false" customHeight="true" outlineLevel="0" collapsed="false">
      <c r="A87" s="26" t="s">
        <v>105</v>
      </c>
      <c r="B87" s="27"/>
      <c r="C87" s="27"/>
      <c r="D87" s="27"/>
      <c r="E87" s="27" t="n">
        <v>8</v>
      </c>
      <c r="F87" s="27"/>
      <c r="G87" s="27"/>
      <c r="H87" s="27"/>
      <c r="I87" s="29" t="n">
        <v>1</v>
      </c>
      <c r="J87" s="29" t="n">
        <f aca="false">(E87-F87)*I87</f>
        <v>8</v>
      </c>
      <c r="K87" s="29"/>
      <c r="L87" s="30"/>
      <c r="M87" s="31"/>
      <c r="N87" s="11" t="n">
        <f aca="false">E87-F87</f>
        <v>8</v>
      </c>
    </row>
    <row r="88" s="11" customFormat="true" ht="20.1" hidden="false" customHeight="true" outlineLevel="0" collapsed="false">
      <c r="A88" s="12" t="s">
        <v>106</v>
      </c>
      <c r="B88" s="13" t="s">
        <v>107</v>
      </c>
      <c r="C88" s="14" t="s">
        <v>18</v>
      </c>
      <c r="D88" s="14" t="s">
        <v>108</v>
      </c>
      <c r="E88" s="13" t="n">
        <v>32</v>
      </c>
      <c r="F88" s="13" t="n">
        <v>4</v>
      </c>
      <c r="G88" s="13" t="n">
        <v>79</v>
      </c>
      <c r="H88" s="13" t="n">
        <v>2</v>
      </c>
      <c r="I88" s="18" t="n">
        <v>1.4</v>
      </c>
      <c r="J88" s="18" t="n">
        <f aca="false">(E88-F88)*I88</f>
        <v>39.2</v>
      </c>
      <c r="K88" s="13" t="n">
        <f aca="false">(G88/10)*0.6*F88</f>
        <v>18.96</v>
      </c>
      <c r="L88" s="16"/>
      <c r="M88" s="17"/>
      <c r="N88" s="11" t="n">
        <f aca="false">E88-F88</f>
        <v>28</v>
      </c>
    </row>
    <row r="89" s="25" customFormat="true" ht="20.1" hidden="false" customHeight="true" outlineLevel="0" collapsed="false">
      <c r="A89" s="19" t="s">
        <v>109</v>
      </c>
      <c r="B89" s="20" t="s">
        <v>110</v>
      </c>
      <c r="C89" s="21" t="s">
        <v>18</v>
      </c>
      <c r="D89" s="21" t="s">
        <v>111</v>
      </c>
      <c r="E89" s="20" t="n">
        <v>112</v>
      </c>
      <c r="F89" s="20" t="n">
        <v>112</v>
      </c>
      <c r="G89" s="20" t="n">
        <v>142</v>
      </c>
      <c r="H89" s="20" t="n">
        <v>4</v>
      </c>
      <c r="I89" s="22"/>
      <c r="J89" s="22"/>
      <c r="K89" s="22" t="n">
        <f aca="false">0.8*4*G89</f>
        <v>454.4</v>
      </c>
      <c r="L89" s="23"/>
      <c r="M89" s="33"/>
    </row>
    <row r="90" s="32" customFormat="true" ht="20.1" hidden="false" customHeight="true" outlineLevel="0" collapsed="false">
      <c r="A90" s="26" t="s">
        <v>112</v>
      </c>
      <c r="B90" s="40"/>
      <c r="C90" s="26"/>
      <c r="D90" s="26"/>
      <c r="E90" s="26"/>
      <c r="F90" s="26"/>
      <c r="G90" s="41" t="n">
        <v>6</v>
      </c>
      <c r="H90" s="27"/>
      <c r="I90" s="29"/>
      <c r="J90" s="29"/>
      <c r="K90" s="29" t="n">
        <f aca="false">0.8*4*G90</f>
        <v>19.2</v>
      </c>
      <c r="L90" s="42"/>
      <c r="M90" s="31"/>
    </row>
    <row r="91" s="32" customFormat="true" ht="20.1" hidden="false" customHeight="true" outlineLevel="0" collapsed="false">
      <c r="A91" s="26" t="s">
        <v>113</v>
      </c>
      <c r="B91" s="40"/>
      <c r="C91" s="26"/>
      <c r="D91" s="26"/>
      <c r="E91" s="26"/>
      <c r="F91" s="26"/>
      <c r="G91" s="41" t="n">
        <v>3</v>
      </c>
      <c r="H91" s="27"/>
      <c r="I91" s="29"/>
      <c r="J91" s="29"/>
      <c r="K91" s="29" t="n">
        <f aca="false">0.8*4*G91</f>
        <v>9.6</v>
      </c>
      <c r="L91" s="42"/>
      <c r="M91" s="31"/>
    </row>
    <row r="92" s="32" customFormat="true" ht="20.1" hidden="false" customHeight="true" outlineLevel="0" collapsed="false">
      <c r="A92" s="26" t="s">
        <v>114</v>
      </c>
      <c r="B92" s="40"/>
      <c r="C92" s="26"/>
      <c r="D92" s="26"/>
      <c r="E92" s="26"/>
      <c r="F92" s="26"/>
      <c r="G92" s="41" t="n">
        <v>5</v>
      </c>
      <c r="H92" s="27"/>
      <c r="I92" s="29"/>
      <c r="J92" s="29"/>
      <c r="K92" s="29" t="n">
        <f aca="false">0.8*4*G92</f>
        <v>16</v>
      </c>
      <c r="L92" s="42"/>
      <c r="M92" s="31"/>
    </row>
    <row r="93" s="32" customFormat="true" ht="20.1" hidden="false" customHeight="true" outlineLevel="0" collapsed="false">
      <c r="A93" s="26" t="s">
        <v>101</v>
      </c>
      <c r="B93" s="40"/>
      <c r="C93" s="26"/>
      <c r="D93" s="26"/>
      <c r="E93" s="26"/>
      <c r="F93" s="26"/>
      <c r="G93" s="43" t="n">
        <v>6</v>
      </c>
      <c r="H93" s="27"/>
      <c r="I93" s="29"/>
      <c r="J93" s="29"/>
      <c r="K93" s="29" t="n">
        <f aca="false">0.8*4*G93</f>
        <v>19.2</v>
      </c>
      <c r="L93" s="42"/>
      <c r="M93" s="31"/>
    </row>
    <row r="94" s="32" customFormat="true" ht="20.1" hidden="false" customHeight="true" outlineLevel="0" collapsed="false">
      <c r="A94" s="26" t="s">
        <v>115</v>
      </c>
      <c r="B94" s="40"/>
      <c r="C94" s="26"/>
      <c r="D94" s="26"/>
      <c r="E94" s="26"/>
      <c r="F94" s="26"/>
      <c r="G94" s="41" t="n">
        <v>5</v>
      </c>
      <c r="H94" s="27"/>
      <c r="I94" s="29"/>
      <c r="J94" s="29"/>
      <c r="K94" s="29" t="n">
        <f aca="false">0.8*4*G94</f>
        <v>16</v>
      </c>
      <c r="L94" s="42"/>
      <c r="M94" s="31"/>
    </row>
    <row r="95" s="32" customFormat="true" ht="20.1" hidden="false" customHeight="true" outlineLevel="0" collapsed="false">
      <c r="A95" s="26" t="s">
        <v>116</v>
      </c>
      <c r="B95" s="40"/>
      <c r="C95" s="26"/>
      <c r="D95" s="26"/>
      <c r="E95" s="26"/>
      <c r="F95" s="26"/>
      <c r="G95" s="43" t="n">
        <v>2</v>
      </c>
      <c r="H95" s="27"/>
      <c r="I95" s="29"/>
      <c r="J95" s="29"/>
      <c r="K95" s="29" t="n">
        <f aca="false">0.8*4*G95</f>
        <v>6.4</v>
      </c>
      <c r="L95" s="42"/>
      <c r="M95" s="31"/>
    </row>
    <row r="96" s="32" customFormat="true" ht="20.1" hidden="false" customHeight="true" outlineLevel="0" collapsed="false">
      <c r="A96" s="26" t="s">
        <v>117</v>
      </c>
      <c r="B96" s="40"/>
      <c r="C96" s="26"/>
      <c r="D96" s="26"/>
      <c r="E96" s="26"/>
      <c r="F96" s="26"/>
      <c r="G96" s="41" t="n">
        <v>6</v>
      </c>
      <c r="H96" s="27"/>
      <c r="I96" s="29"/>
      <c r="J96" s="29"/>
      <c r="K96" s="29" t="n">
        <f aca="false">0.8*4*G96</f>
        <v>19.2</v>
      </c>
      <c r="L96" s="42"/>
      <c r="M96" s="31"/>
    </row>
    <row r="97" s="32" customFormat="true" ht="20.1" hidden="false" customHeight="true" outlineLevel="0" collapsed="false">
      <c r="A97" s="26" t="s">
        <v>118</v>
      </c>
      <c r="B97" s="40"/>
      <c r="C97" s="26"/>
      <c r="D97" s="26"/>
      <c r="E97" s="26"/>
      <c r="F97" s="26"/>
      <c r="G97" s="41" t="n">
        <v>6</v>
      </c>
      <c r="H97" s="27"/>
      <c r="I97" s="29"/>
      <c r="J97" s="29"/>
      <c r="K97" s="29" t="n">
        <f aca="false">0.8*4*G97</f>
        <v>19.2</v>
      </c>
      <c r="L97" s="42"/>
      <c r="M97" s="31"/>
    </row>
    <row r="98" s="32" customFormat="true" ht="20.1" hidden="false" customHeight="true" outlineLevel="0" collapsed="false">
      <c r="A98" s="26" t="s">
        <v>119</v>
      </c>
      <c r="B98" s="40"/>
      <c r="C98" s="26"/>
      <c r="D98" s="26"/>
      <c r="E98" s="26"/>
      <c r="F98" s="26"/>
      <c r="G98" s="43" t="n">
        <v>6</v>
      </c>
      <c r="H98" s="27"/>
      <c r="I98" s="29"/>
      <c r="J98" s="29"/>
      <c r="K98" s="29" t="n">
        <f aca="false">0.8*4*G98</f>
        <v>19.2</v>
      </c>
      <c r="L98" s="42"/>
      <c r="M98" s="31"/>
    </row>
    <row r="99" s="32" customFormat="true" ht="20.1" hidden="false" customHeight="true" outlineLevel="0" collapsed="false">
      <c r="A99" s="26" t="s">
        <v>120</v>
      </c>
      <c r="B99" s="40"/>
      <c r="C99" s="26"/>
      <c r="D99" s="26"/>
      <c r="E99" s="26"/>
      <c r="F99" s="26"/>
      <c r="G99" s="43" t="n">
        <v>4</v>
      </c>
      <c r="H99" s="27"/>
      <c r="I99" s="29"/>
      <c r="J99" s="29"/>
      <c r="K99" s="29" t="n">
        <f aca="false">0.8*4*G99</f>
        <v>12.8</v>
      </c>
      <c r="L99" s="42"/>
      <c r="M99" s="31"/>
    </row>
    <row r="100" s="32" customFormat="true" ht="20.1" hidden="false" customHeight="true" outlineLevel="0" collapsed="false">
      <c r="A100" s="26" t="s">
        <v>121</v>
      </c>
      <c r="B100" s="40"/>
      <c r="C100" s="26"/>
      <c r="D100" s="26"/>
      <c r="E100" s="26"/>
      <c r="F100" s="26"/>
      <c r="G100" s="43" t="n">
        <v>2</v>
      </c>
      <c r="H100" s="27"/>
      <c r="I100" s="29"/>
      <c r="J100" s="29"/>
      <c r="K100" s="29" t="n">
        <f aca="false">0.8*4*G100</f>
        <v>6.4</v>
      </c>
      <c r="L100" s="42"/>
      <c r="M100" s="31"/>
    </row>
    <row r="101" s="32" customFormat="true" ht="20.1" hidden="false" customHeight="true" outlineLevel="0" collapsed="false">
      <c r="A101" s="26" t="s">
        <v>25</v>
      </c>
      <c r="B101" s="40"/>
      <c r="C101" s="26"/>
      <c r="D101" s="26"/>
      <c r="E101" s="26"/>
      <c r="F101" s="26"/>
      <c r="G101" s="43" t="n">
        <v>3</v>
      </c>
      <c r="H101" s="27"/>
      <c r="I101" s="29"/>
      <c r="J101" s="29"/>
      <c r="K101" s="29" t="n">
        <f aca="false">0.8*4*G101</f>
        <v>9.6</v>
      </c>
      <c r="L101" s="42"/>
      <c r="M101" s="31"/>
    </row>
    <row r="102" s="32" customFormat="true" ht="20.1" hidden="false" customHeight="true" outlineLevel="0" collapsed="false">
      <c r="A102" s="26" t="s">
        <v>122</v>
      </c>
      <c r="B102" s="40"/>
      <c r="C102" s="26"/>
      <c r="D102" s="26"/>
      <c r="E102" s="26"/>
      <c r="F102" s="26"/>
      <c r="G102" s="41" t="n">
        <v>3</v>
      </c>
      <c r="H102" s="27"/>
      <c r="I102" s="29"/>
      <c r="J102" s="29"/>
      <c r="K102" s="29" t="n">
        <f aca="false">0.8*4*G102</f>
        <v>9.6</v>
      </c>
      <c r="L102" s="42"/>
      <c r="M102" s="31"/>
    </row>
    <row r="103" s="32" customFormat="true" ht="20.1" hidden="false" customHeight="true" outlineLevel="0" collapsed="false">
      <c r="A103" s="26" t="s">
        <v>123</v>
      </c>
      <c r="B103" s="40"/>
      <c r="C103" s="26"/>
      <c r="D103" s="26"/>
      <c r="E103" s="26"/>
      <c r="F103" s="26"/>
      <c r="G103" s="43" t="n">
        <v>6</v>
      </c>
      <c r="H103" s="27"/>
      <c r="I103" s="29"/>
      <c r="J103" s="29"/>
      <c r="K103" s="29" t="n">
        <f aca="false">0.8*4*G103</f>
        <v>19.2</v>
      </c>
      <c r="L103" s="42"/>
      <c r="M103" s="31"/>
    </row>
    <row r="104" s="32" customFormat="true" ht="20.1" hidden="false" customHeight="true" outlineLevel="0" collapsed="false">
      <c r="A104" s="26" t="s">
        <v>124</v>
      </c>
      <c r="B104" s="40"/>
      <c r="C104" s="26"/>
      <c r="D104" s="26"/>
      <c r="E104" s="26"/>
      <c r="F104" s="26"/>
      <c r="G104" s="43" t="n">
        <v>1</v>
      </c>
      <c r="H104" s="27"/>
      <c r="I104" s="29"/>
      <c r="J104" s="29"/>
      <c r="K104" s="29" t="n">
        <f aca="false">0.8*4*G104</f>
        <v>3.2</v>
      </c>
      <c r="L104" s="42"/>
      <c r="M104" s="31"/>
    </row>
    <row r="105" s="32" customFormat="true" ht="20.1" hidden="false" customHeight="true" outlineLevel="0" collapsed="false">
      <c r="A105" s="26" t="s">
        <v>109</v>
      </c>
      <c r="B105" s="40"/>
      <c r="C105" s="26"/>
      <c r="D105" s="26"/>
      <c r="E105" s="26"/>
      <c r="F105" s="26"/>
      <c r="G105" s="43" t="n">
        <v>6</v>
      </c>
      <c r="H105" s="27"/>
      <c r="I105" s="29"/>
      <c r="J105" s="29"/>
      <c r="K105" s="29" t="n">
        <f aca="false">0.8*4*G105</f>
        <v>19.2</v>
      </c>
      <c r="L105" s="42"/>
      <c r="M105" s="31"/>
    </row>
    <row r="106" s="32" customFormat="true" ht="20.1" hidden="false" customHeight="true" outlineLevel="0" collapsed="false">
      <c r="A106" s="26" t="s">
        <v>125</v>
      </c>
      <c r="B106" s="40"/>
      <c r="C106" s="26"/>
      <c r="D106" s="26"/>
      <c r="E106" s="26"/>
      <c r="F106" s="26"/>
      <c r="G106" s="41" t="n">
        <v>3</v>
      </c>
      <c r="H106" s="27"/>
      <c r="I106" s="29"/>
      <c r="J106" s="29"/>
      <c r="K106" s="29" t="n">
        <f aca="false">0.8*4*G106</f>
        <v>9.6</v>
      </c>
      <c r="L106" s="42"/>
      <c r="M106" s="31"/>
    </row>
    <row r="107" s="32" customFormat="true" ht="20.1" hidden="false" customHeight="true" outlineLevel="0" collapsed="false">
      <c r="A107" s="26" t="s">
        <v>126</v>
      </c>
      <c r="B107" s="40"/>
      <c r="C107" s="26"/>
      <c r="D107" s="26"/>
      <c r="E107" s="26"/>
      <c r="F107" s="26"/>
      <c r="G107" s="41" t="n">
        <v>1</v>
      </c>
      <c r="H107" s="27"/>
      <c r="I107" s="29"/>
      <c r="J107" s="29"/>
      <c r="K107" s="29" t="n">
        <f aca="false">0.8*4*G107</f>
        <v>3.2</v>
      </c>
      <c r="L107" s="42"/>
      <c r="M107" s="31"/>
    </row>
    <row r="108" s="32" customFormat="true" ht="20.1" hidden="false" customHeight="true" outlineLevel="0" collapsed="false">
      <c r="A108" s="26" t="s">
        <v>127</v>
      </c>
      <c r="B108" s="40"/>
      <c r="C108" s="26"/>
      <c r="D108" s="26"/>
      <c r="E108" s="26"/>
      <c r="F108" s="26"/>
      <c r="G108" s="41" t="n">
        <v>6</v>
      </c>
      <c r="H108" s="27"/>
      <c r="I108" s="29"/>
      <c r="J108" s="29"/>
      <c r="K108" s="29" t="n">
        <f aca="false">0.8*4*G108</f>
        <v>19.2</v>
      </c>
      <c r="L108" s="42"/>
      <c r="M108" s="31"/>
    </row>
    <row r="109" s="32" customFormat="true" ht="20.1" hidden="false" customHeight="true" outlineLevel="0" collapsed="false">
      <c r="A109" s="26" t="s">
        <v>128</v>
      </c>
      <c r="B109" s="40"/>
      <c r="C109" s="26"/>
      <c r="D109" s="26"/>
      <c r="E109" s="26"/>
      <c r="F109" s="26"/>
      <c r="G109" s="43" t="n">
        <v>2</v>
      </c>
      <c r="H109" s="27"/>
      <c r="I109" s="29"/>
      <c r="J109" s="29"/>
      <c r="K109" s="29" t="n">
        <f aca="false">0.8*4*G109</f>
        <v>6.4</v>
      </c>
      <c r="L109" s="42"/>
      <c r="M109" s="31"/>
    </row>
    <row r="110" s="32" customFormat="true" ht="20.1" hidden="false" customHeight="true" outlineLevel="0" collapsed="false">
      <c r="A110" s="26" t="s">
        <v>129</v>
      </c>
      <c r="B110" s="40"/>
      <c r="C110" s="26"/>
      <c r="D110" s="26"/>
      <c r="E110" s="26"/>
      <c r="F110" s="26"/>
      <c r="G110" s="41" t="n">
        <v>6</v>
      </c>
      <c r="H110" s="27"/>
      <c r="I110" s="29"/>
      <c r="J110" s="29"/>
      <c r="K110" s="29" t="n">
        <f aca="false">0.8*4*G110</f>
        <v>19.2</v>
      </c>
      <c r="L110" s="42"/>
      <c r="M110" s="31"/>
    </row>
    <row r="111" s="32" customFormat="true" ht="20.1" hidden="false" customHeight="true" outlineLevel="0" collapsed="false">
      <c r="A111" s="26" t="s">
        <v>130</v>
      </c>
      <c r="B111" s="40"/>
      <c r="C111" s="26"/>
      <c r="D111" s="26"/>
      <c r="E111" s="26"/>
      <c r="F111" s="26"/>
      <c r="G111" s="41" t="n">
        <v>5</v>
      </c>
      <c r="H111" s="27"/>
      <c r="I111" s="29"/>
      <c r="J111" s="29"/>
      <c r="K111" s="29" t="n">
        <f aca="false">0.8*4*G111</f>
        <v>16</v>
      </c>
      <c r="L111" s="42"/>
      <c r="M111" s="31"/>
    </row>
    <row r="112" s="32" customFormat="true" ht="20.1" hidden="false" customHeight="true" outlineLevel="0" collapsed="false">
      <c r="A112" s="26" t="s">
        <v>103</v>
      </c>
      <c r="B112" s="40"/>
      <c r="C112" s="26"/>
      <c r="D112" s="26"/>
      <c r="E112" s="26"/>
      <c r="F112" s="26"/>
      <c r="G112" s="41" t="n">
        <v>1</v>
      </c>
      <c r="H112" s="27"/>
      <c r="I112" s="29"/>
      <c r="J112" s="29"/>
      <c r="K112" s="29" t="n">
        <f aca="false">0.8*4*G112</f>
        <v>3.2</v>
      </c>
      <c r="L112" s="42"/>
      <c r="M112" s="31"/>
    </row>
    <row r="113" s="32" customFormat="true" ht="20.1" hidden="false" customHeight="true" outlineLevel="0" collapsed="false">
      <c r="A113" s="26" t="s">
        <v>131</v>
      </c>
      <c r="B113" s="40"/>
      <c r="C113" s="26"/>
      <c r="D113" s="26"/>
      <c r="E113" s="26"/>
      <c r="F113" s="26"/>
      <c r="G113" s="43" t="n">
        <v>5</v>
      </c>
      <c r="H113" s="27"/>
      <c r="I113" s="29"/>
      <c r="J113" s="29"/>
      <c r="K113" s="29" t="n">
        <f aca="false">0.8*4*G113</f>
        <v>16</v>
      </c>
      <c r="L113" s="42"/>
      <c r="M113" s="31"/>
    </row>
    <row r="114" s="32" customFormat="true" ht="20.1" hidden="false" customHeight="true" outlineLevel="0" collapsed="false">
      <c r="A114" s="26" t="s">
        <v>132</v>
      </c>
      <c r="B114" s="40"/>
      <c r="C114" s="26"/>
      <c r="D114" s="26"/>
      <c r="E114" s="26"/>
      <c r="F114" s="26"/>
      <c r="G114" s="41" t="n">
        <v>2</v>
      </c>
      <c r="H114" s="27"/>
      <c r="I114" s="29"/>
      <c r="J114" s="29"/>
      <c r="K114" s="29" t="n">
        <f aca="false">0.8*4*G114</f>
        <v>6.4</v>
      </c>
      <c r="L114" s="42"/>
      <c r="M114" s="31"/>
    </row>
    <row r="115" s="32" customFormat="true" ht="20.1" hidden="false" customHeight="true" outlineLevel="0" collapsed="false">
      <c r="A115" s="26" t="s">
        <v>133</v>
      </c>
      <c r="B115" s="40"/>
      <c r="C115" s="26"/>
      <c r="D115" s="26"/>
      <c r="E115" s="26"/>
      <c r="F115" s="26"/>
      <c r="G115" s="41" t="n">
        <v>6</v>
      </c>
      <c r="H115" s="27"/>
      <c r="I115" s="29"/>
      <c r="J115" s="29"/>
      <c r="K115" s="29" t="n">
        <f aca="false">0.8*4*G115</f>
        <v>19.2</v>
      </c>
      <c r="L115" s="42"/>
      <c r="M115" s="31"/>
    </row>
    <row r="116" s="32" customFormat="true" ht="20.1" hidden="false" customHeight="true" outlineLevel="0" collapsed="false">
      <c r="A116" s="26" t="s">
        <v>134</v>
      </c>
      <c r="B116" s="40"/>
      <c r="C116" s="26"/>
      <c r="D116" s="26"/>
      <c r="E116" s="26"/>
      <c r="F116" s="26"/>
      <c r="G116" s="41" t="n">
        <v>4</v>
      </c>
      <c r="H116" s="27"/>
      <c r="I116" s="29"/>
      <c r="J116" s="29"/>
      <c r="K116" s="29" t="n">
        <f aca="false">0.8*4*G116</f>
        <v>12.8</v>
      </c>
      <c r="L116" s="42"/>
      <c r="M116" s="31"/>
    </row>
    <row r="117" s="32" customFormat="true" ht="20.1" hidden="false" customHeight="true" outlineLevel="0" collapsed="false">
      <c r="A117" s="26" t="s">
        <v>135</v>
      </c>
      <c r="B117" s="40"/>
      <c r="C117" s="26"/>
      <c r="D117" s="26"/>
      <c r="E117" s="26"/>
      <c r="F117" s="26"/>
      <c r="G117" s="41" t="n">
        <v>3</v>
      </c>
      <c r="H117" s="27"/>
      <c r="I117" s="29"/>
      <c r="J117" s="29"/>
      <c r="K117" s="29" t="n">
        <f aca="false">0.8*4*G117</f>
        <v>9.6</v>
      </c>
      <c r="L117" s="42"/>
      <c r="M117" s="31"/>
    </row>
    <row r="118" s="32" customFormat="true" ht="20.1" hidden="false" customHeight="true" outlineLevel="0" collapsed="false">
      <c r="A118" s="26" t="s">
        <v>136</v>
      </c>
      <c r="B118" s="40"/>
      <c r="C118" s="26"/>
      <c r="D118" s="26"/>
      <c r="E118" s="26"/>
      <c r="F118" s="26"/>
      <c r="G118" s="43" t="n">
        <v>6</v>
      </c>
      <c r="H118" s="27"/>
      <c r="I118" s="29"/>
      <c r="J118" s="29"/>
      <c r="K118" s="29" t="n">
        <f aca="false">0.8*4*G118</f>
        <v>19.2</v>
      </c>
      <c r="L118" s="42"/>
      <c r="M118" s="31"/>
    </row>
    <row r="119" s="32" customFormat="true" ht="20.1" hidden="false" customHeight="true" outlineLevel="0" collapsed="false">
      <c r="A119" s="26" t="s">
        <v>137</v>
      </c>
      <c r="B119" s="40"/>
      <c r="C119" s="26"/>
      <c r="D119" s="26"/>
      <c r="E119" s="26"/>
      <c r="F119" s="26"/>
      <c r="G119" s="41" t="n">
        <v>6</v>
      </c>
      <c r="H119" s="27"/>
      <c r="I119" s="29"/>
      <c r="J119" s="29"/>
      <c r="K119" s="29" t="n">
        <f aca="false">0.8*4*G119</f>
        <v>19.2</v>
      </c>
      <c r="L119" s="42"/>
      <c r="M119" s="31"/>
    </row>
    <row r="120" s="32" customFormat="true" ht="20.1" hidden="false" customHeight="true" outlineLevel="0" collapsed="false">
      <c r="A120" s="26" t="s">
        <v>138</v>
      </c>
      <c r="B120" s="40"/>
      <c r="C120" s="26"/>
      <c r="D120" s="26"/>
      <c r="E120" s="26"/>
      <c r="F120" s="26"/>
      <c r="G120" s="41" t="n">
        <v>3</v>
      </c>
      <c r="H120" s="27"/>
      <c r="I120" s="29"/>
      <c r="J120" s="29"/>
      <c r="K120" s="29" t="n">
        <f aca="false">0.8*4*G120</f>
        <v>9.6</v>
      </c>
      <c r="L120" s="42"/>
      <c r="M120" s="31"/>
    </row>
    <row r="121" s="32" customFormat="true" ht="20.1" hidden="false" customHeight="true" outlineLevel="0" collapsed="false">
      <c r="A121" s="26" t="s">
        <v>139</v>
      </c>
      <c r="B121" s="40"/>
      <c r="C121" s="26"/>
      <c r="D121" s="26"/>
      <c r="E121" s="26"/>
      <c r="F121" s="26"/>
      <c r="G121" s="43" t="n">
        <v>2</v>
      </c>
      <c r="H121" s="27"/>
      <c r="I121" s="29"/>
      <c r="J121" s="29"/>
      <c r="K121" s="29" t="n">
        <f aca="false">0.8*4*G121</f>
        <v>6.4</v>
      </c>
      <c r="L121" s="42"/>
      <c r="M121" s="31"/>
    </row>
    <row r="122" s="32" customFormat="true" ht="20.1" hidden="false" customHeight="true" outlineLevel="0" collapsed="false">
      <c r="A122" s="26" t="s">
        <v>140</v>
      </c>
      <c r="B122" s="40"/>
      <c r="C122" s="26"/>
      <c r="D122" s="26"/>
      <c r="E122" s="26"/>
      <c r="F122" s="26"/>
      <c r="G122" s="41" t="n">
        <v>3</v>
      </c>
      <c r="H122" s="27"/>
      <c r="I122" s="29"/>
      <c r="J122" s="29"/>
      <c r="K122" s="29" t="n">
        <f aca="false">0.8*4*G122</f>
        <v>9.6</v>
      </c>
      <c r="L122" s="42"/>
      <c r="M122" s="31"/>
    </row>
    <row r="123" s="32" customFormat="true" ht="20.1" hidden="false" customHeight="true" outlineLevel="0" collapsed="false">
      <c r="A123" s="26" t="s">
        <v>141</v>
      </c>
      <c r="B123" s="40"/>
      <c r="C123" s="26"/>
      <c r="D123" s="26"/>
      <c r="E123" s="26"/>
      <c r="F123" s="26"/>
      <c r="G123" s="41" t="n">
        <v>6</v>
      </c>
      <c r="H123" s="27"/>
      <c r="I123" s="29"/>
      <c r="J123" s="29"/>
      <c r="K123" s="29" t="n">
        <f aca="false">0.8*4*G123</f>
        <v>19.2</v>
      </c>
      <c r="L123" s="42"/>
      <c r="M123" s="31"/>
    </row>
    <row r="124" s="32" customFormat="true" ht="20.1" hidden="false" customHeight="true" outlineLevel="0" collapsed="false">
      <c r="A124" s="26" t="s">
        <v>142</v>
      </c>
      <c r="B124" s="40"/>
      <c r="C124" s="26"/>
      <c r="D124" s="26"/>
      <c r="E124" s="26"/>
      <c r="F124" s="26"/>
      <c r="G124" s="41" t="n">
        <v>2</v>
      </c>
      <c r="H124" s="27"/>
      <c r="I124" s="29"/>
      <c r="J124" s="29"/>
      <c r="K124" s="29" t="n">
        <f aca="false">0.8*4*G124</f>
        <v>6.4</v>
      </c>
      <c r="L124" s="42"/>
      <c r="M124" s="31"/>
    </row>
    <row r="125" s="25" customFormat="true" ht="20.1" hidden="false" customHeight="true" outlineLevel="0" collapsed="false">
      <c r="A125" s="19" t="s">
        <v>143</v>
      </c>
      <c r="B125" s="20" t="s">
        <v>144</v>
      </c>
      <c r="C125" s="21" t="s">
        <v>18</v>
      </c>
      <c r="D125" s="21" t="s">
        <v>111</v>
      </c>
      <c r="E125" s="20" t="n">
        <v>28</v>
      </c>
      <c r="F125" s="20" t="n">
        <v>28</v>
      </c>
      <c r="G125" s="20" t="n">
        <v>142</v>
      </c>
      <c r="H125" s="20" t="n">
        <v>1</v>
      </c>
      <c r="I125" s="22"/>
      <c r="J125" s="22"/>
      <c r="K125" s="22" t="n">
        <f aca="false">0.9*1*G125</f>
        <v>127.8</v>
      </c>
      <c r="L125" s="23"/>
      <c r="M125" s="33"/>
    </row>
    <row r="126" s="32" customFormat="true" ht="20.1" hidden="false" customHeight="true" outlineLevel="0" collapsed="false">
      <c r="A126" s="26" t="s">
        <v>117</v>
      </c>
      <c r="B126" s="27"/>
      <c r="C126" s="27"/>
      <c r="D126" s="27"/>
      <c r="E126" s="28"/>
      <c r="F126" s="28"/>
      <c r="G126" s="27" t="n">
        <v>36</v>
      </c>
      <c r="H126" s="27"/>
      <c r="I126" s="29"/>
      <c r="J126" s="29"/>
      <c r="K126" s="29" t="n">
        <f aca="false">0.9*1*G126</f>
        <v>32.4</v>
      </c>
      <c r="L126" s="39"/>
      <c r="M126" s="31"/>
    </row>
    <row r="127" s="32" customFormat="true" ht="20.1" hidden="false" customHeight="true" outlineLevel="0" collapsed="false">
      <c r="A127" s="26" t="s">
        <v>129</v>
      </c>
      <c r="B127" s="27"/>
      <c r="C127" s="27"/>
      <c r="D127" s="27"/>
      <c r="E127" s="28"/>
      <c r="F127" s="28"/>
      <c r="G127" s="27" t="n">
        <v>36</v>
      </c>
      <c r="H127" s="27"/>
      <c r="I127" s="29"/>
      <c r="J127" s="29"/>
      <c r="K127" s="29" t="n">
        <f aca="false">0.9*1*G127</f>
        <v>32.4</v>
      </c>
      <c r="L127" s="39"/>
      <c r="M127" s="31"/>
    </row>
    <row r="128" s="32" customFormat="true" ht="20.1" hidden="false" customHeight="true" outlineLevel="0" collapsed="false">
      <c r="A128" s="26" t="s">
        <v>123</v>
      </c>
      <c r="B128" s="27"/>
      <c r="C128" s="27"/>
      <c r="D128" s="27"/>
      <c r="E128" s="28"/>
      <c r="F128" s="28"/>
      <c r="G128" s="27" t="n">
        <v>35</v>
      </c>
      <c r="H128" s="27"/>
      <c r="I128" s="29"/>
      <c r="J128" s="29"/>
      <c r="K128" s="29" t="n">
        <f aca="false">0.9*1*G128</f>
        <v>31.5</v>
      </c>
      <c r="L128" s="39"/>
      <c r="M128" s="31"/>
    </row>
    <row r="129" s="32" customFormat="true" ht="20.1" hidden="false" customHeight="true" outlineLevel="0" collapsed="false">
      <c r="A129" s="26" t="s">
        <v>145</v>
      </c>
      <c r="B129" s="27"/>
      <c r="C129" s="27"/>
      <c r="D129" s="27"/>
      <c r="E129" s="28"/>
      <c r="F129" s="28"/>
      <c r="G129" s="27" t="n">
        <v>35</v>
      </c>
      <c r="H129" s="27"/>
      <c r="I129" s="29"/>
      <c r="J129" s="29"/>
      <c r="K129" s="29" t="n">
        <f aca="false">0.9*1*G129</f>
        <v>31.5</v>
      </c>
      <c r="L129" s="39"/>
      <c r="M129" s="31"/>
    </row>
    <row r="130" s="25" customFormat="true" ht="20.1" hidden="false" customHeight="true" outlineLevel="0" collapsed="false">
      <c r="A130" s="19" t="s">
        <v>146</v>
      </c>
      <c r="B130" s="20" t="s">
        <v>147</v>
      </c>
      <c r="C130" s="21" t="s">
        <v>18</v>
      </c>
      <c r="D130" s="21" t="s">
        <v>41</v>
      </c>
      <c r="E130" s="20" t="n">
        <v>28</v>
      </c>
      <c r="F130" s="20" t="n">
        <v>28</v>
      </c>
      <c r="G130" s="20" t="n">
        <v>45</v>
      </c>
      <c r="H130" s="20" t="n">
        <v>1</v>
      </c>
      <c r="I130" s="22"/>
      <c r="J130" s="22"/>
      <c r="K130" s="22" t="n">
        <f aca="false">0.8*1*G130</f>
        <v>36</v>
      </c>
      <c r="L130" s="23"/>
      <c r="M130" s="33"/>
    </row>
    <row r="131" s="32" customFormat="true" ht="20.1" hidden="false" customHeight="true" outlineLevel="0" collapsed="false">
      <c r="A131" s="26" t="s">
        <v>88</v>
      </c>
      <c r="B131" s="27"/>
      <c r="C131" s="27"/>
      <c r="D131" s="27"/>
      <c r="E131" s="27"/>
      <c r="F131" s="28"/>
      <c r="G131" s="27" t="n">
        <v>25</v>
      </c>
      <c r="H131" s="27"/>
      <c r="I131" s="29"/>
      <c r="J131" s="29"/>
      <c r="K131" s="29" t="n">
        <f aca="false">G131*0.8*1</f>
        <v>20</v>
      </c>
      <c r="L131" s="30"/>
      <c r="M131" s="31"/>
    </row>
    <row r="132" s="32" customFormat="true" ht="20.1" hidden="false" customHeight="true" outlineLevel="0" collapsed="false">
      <c r="A132" s="26" t="s">
        <v>148</v>
      </c>
      <c r="B132" s="27"/>
      <c r="C132" s="27"/>
      <c r="D132" s="27"/>
      <c r="E132" s="27"/>
      <c r="F132" s="28"/>
      <c r="G132" s="27" t="n">
        <v>20</v>
      </c>
      <c r="H132" s="27"/>
      <c r="I132" s="29"/>
      <c r="J132" s="29"/>
      <c r="K132" s="29" t="n">
        <f aca="false">G132*0.8*1</f>
        <v>16</v>
      </c>
      <c r="L132" s="30"/>
      <c r="M132" s="31"/>
    </row>
    <row r="133" s="25" customFormat="true" ht="20.1" hidden="false" customHeight="true" outlineLevel="0" collapsed="false">
      <c r="A133" s="19" t="s">
        <v>95</v>
      </c>
      <c r="B133" s="20" t="s">
        <v>149</v>
      </c>
      <c r="C133" s="21" t="s">
        <v>18</v>
      </c>
      <c r="D133" s="21" t="s">
        <v>41</v>
      </c>
      <c r="E133" s="20" t="n">
        <v>56</v>
      </c>
      <c r="F133" s="20" t="n">
        <v>56</v>
      </c>
      <c r="G133" s="20" t="n">
        <v>45</v>
      </c>
      <c r="H133" s="20" t="n">
        <v>2</v>
      </c>
      <c r="I133" s="22"/>
      <c r="J133" s="22"/>
      <c r="K133" s="22" t="n">
        <f aca="false">0.8*2*G133</f>
        <v>72</v>
      </c>
      <c r="L133" s="23"/>
      <c r="M133" s="33"/>
    </row>
    <row r="134" s="32" customFormat="true" ht="20.25" hidden="false" customHeight="true" outlineLevel="0" collapsed="false">
      <c r="A134" s="26" t="s">
        <v>95</v>
      </c>
      <c r="B134" s="27"/>
      <c r="C134" s="27"/>
      <c r="D134" s="27"/>
      <c r="E134" s="27"/>
      <c r="F134" s="27"/>
      <c r="G134" s="27" t="n">
        <v>4.5</v>
      </c>
      <c r="H134" s="27"/>
      <c r="I134" s="29"/>
      <c r="J134" s="29"/>
      <c r="K134" s="29" t="n">
        <f aca="false">0.8*2*G134</f>
        <v>7.2</v>
      </c>
      <c r="L134" s="30"/>
      <c r="M134" s="31"/>
    </row>
    <row r="135" s="32" customFormat="true" ht="20.1" hidden="false" customHeight="true" outlineLevel="0" collapsed="false">
      <c r="A135" s="26" t="s">
        <v>150</v>
      </c>
      <c r="B135" s="27"/>
      <c r="C135" s="27"/>
      <c r="D135" s="27"/>
      <c r="E135" s="27"/>
      <c r="F135" s="27"/>
      <c r="G135" s="27" t="n">
        <v>4.5</v>
      </c>
      <c r="H135" s="27"/>
      <c r="I135" s="29"/>
      <c r="J135" s="29"/>
      <c r="K135" s="29" t="n">
        <f aca="false">0.8*2*G135</f>
        <v>7.2</v>
      </c>
      <c r="L135" s="30"/>
      <c r="M135" s="31"/>
    </row>
    <row r="136" s="32" customFormat="true" ht="20.1" hidden="false" customHeight="true" outlineLevel="0" collapsed="false">
      <c r="A136" s="26" t="s">
        <v>151</v>
      </c>
      <c r="B136" s="27"/>
      <c r="C136" s="27"/>
      <c r="D136" s="27"/>
      <c r="E136" s="27"/>
      <c r="F136" s="27"/>
      <c r="G136" s="27" t="n">
        <v>4.5</v>
      </c>
      <c r="H136" s="27"/>
      <c r="I136" s="29"/>
      <c r="J136" s="29"/>
      <c r="K136" s="29" t="n">
        <f aca="false">0.8*2*G136</f>
        <v>7.2</v>
      </c>
      <c r="L136" s="30"/>
      <c r="M136" s="31"/>
    </row>
    <row r="137" s="32" customFormat="true" ht="20.1" hidden="false" customHeight="true" outlineLevel="0" collapsed="false">
      <c r="A137" s="26" t="s">
        <v>152</v>
      </c>
      <c r="B137" s="27"/>
      <c r="C137" s="27"/>
      <c r="D137" s="27"/>
      <c r="E137" s="27"/>
      <c r="F137" s="27"/>
      <c r="G137" s="27" t="n">
        <v>4.5</v>
      </c>
      <c r="H137" s="27"/>
      <c r="I137" s="29"/>
      <c r="J137" s="29"/>
      <c r="K137" s="29" t="n">
        <f aca="false">0.8*2*G137</f>
        <v>7.2</v>
      </c>
      <c r="L137" s="30"/>
      <c r="M137" s="31"/>
    </row>
    <row r="138" s="32" customFormat="true" ht="20.1" hidden="false" customHeight="true" outlineLevel="0" collapsed="false">
      <c r="A138" s="26" t="s">
        <v>42</v>
      </c>
      <c r="B138" s="27"/>
      <c r="C138" s="27"/>
      <c r="D138" s="27"/>
      <c r="E138" s="27"/>
      <c r="F138" s="27"/>
      <c r="G138" s="27" t="n">
        <v>4.5</v>
      </c>
      <c r="H138" s="27"/>
      <c r="I138" s="29"/>
      <c r="J138" s="29"/>
      <c r="K138" s="29" t="n">
        <f aca="false">0.8*2*G138</f>
        <v>7.2</v>
      </c>
      <c r="L138" s="30"/>
      <c r="M138" s="31"/>
    </row>
    <row r="139" s="32" customFormat="true" ht="20.1" hidden="false" customHeight="true" outlineLevel="0" collapsed="false">
      <c r="A139" s="26" t="s">
        <v>94</v>
      </c>
      <c r="B139" s="27"/>
      <c r="C139" s="27"/>
      <c r="D139" s="27"/>
      <c r="E139" s="27"/>
      <c r="F139" s="27"/>
      <c r="G139" s="27" t="n">
        <v>4.5</v>
      </c>
      <c r="H139" s="27"/>
      <c r="I139" s="29"/>
      <c r="J139" s="29"/>
      <c r="K139" s="29" t="n">
        <f aca="false">0.8*2*G139</f>
        <v>7.2</v>
      </c>
      <c r="L139" s="30"/>
      <c r="M139" s="31"/>
    </row>
    <row r="140" s="32" customFormat="true" ht="20.1" hidden="false" customHeight="true" outlineLevel="0" collapsed="false">
      <c r="A140" s="26" t="s">
        <v>153</v>
      </c>
      <c r="B140" s="27"/>
      <c r="C140" s="27"/>
      <c r="D140" s="27"/>
      <c r="E140" s="27"/>
      <c r="F140" s="27"/>
      <c r="G140" s="27" t="n">
        <v>4.5</v>
      </c>
      <c r="H140" s="27"/>
      <c r="I140" s="29"/>
      <c r="J140" s="29"/>
      <c r="K140" s="29" t="n">
        <f aca="false">0.8*2*G140</f>
        <v>7.2</v>
      </c>
      <c r="L140" s="30"/>
      <c r="M140" s="31"/>
    </row>
    <row r="141" s="32" customFormat="true" ht="20.1" hidden="false" customHeight="true" outlineLevel="0" collapsed="false">
      <c r="A141" s="26" t="s">
        <v>154</v>
      </c>
      <c r="B141" s="27"/>
      <c r="C141" s="27"/>
      <c r="D141" s="27"/>
      <c r="E141" s="27"/>
      <c r="F141" s="27"/>
      <c r="G141" s="27" t="n">
        <v>4.5</v>
      </c>
      <c r="H141" s="27"/>
      <c r="I141" s="29"/>
      <c r="J141" s="29"/>
      <c r="K141" s="29" t="n">
        <f aca="false">0.8*2*G141</f>
        <v>7.2</v>
      </c>
      <c r="L141" s="30"/>
      <c r="M141" s="31"/>
    </row>
    <row r="142" s="32" customFormat="true" ht="20.1" hidden="false" customHeight="true" outlineLevel="0" collapsed="false">
      <c r="A142" s="26" t="s">
        <v>44</v>
      </c>
      <c r="B142" s="27"/>
      <c r="C142" s="27"/>
      <c r="D142" s="27"/>
      <c r="E142" s="27"/>
      <c r="F142" s="27"/>
      <c r="G142" s="27" t="n">
        <v>4.5</v>
      </c>
      <c r="H142" s="27"/>
      <c r="I142" s="29"/>
      <c r="J142" s="29"/>
      <c r="K142" s="29" t="n">
        <f aca="false">0.8*2*G142</f>
        <v>7.2</v>
      </c>
      <c r="L142" s="30"/>
      <c r="M142" s="31"/>
    </row>
    <row r="143" s="32" customFormat="true" ht="20.1" hidden="false" customHeight="true" outlineLevel="0" collapsed="false">
      <c r="A143" s="26" t="s">
        <v>43</v>
      </c>
      <c r="B143" s="27"/>
      <c r="C143" s="27"/>
      <c r="D143" s="27"/>
      <c r="E143" s="27"/>
      <c r="F143" s="27"/>
      <c r="G143" s="27" t="n">
        <v>4.5</v>
      </c>
      <c r="H143" s="27"/>
      <c r="I143" s="29"/>
      <c r="J143" s="29"/>
      <c r="K143" s="29" t="n">
        <f aca="false">0.8*2*G143</f>
        <v>7.2</v>
      </c>
      <c r="L143" s="30"/>
      <c r="M143" s="31"/>
    </row>
    <row r="144" s="11" customFormat="true" ht="20.1" hidden="false" customHeight="true" outlineLevel="0" collapsed="false">
      <c r="A144" s="12" t="s">
        <v>42</v>
      </c>
      <c r="B144" s="13" t="s">
        <v>155</v>
      </c>
      <c r="C144" s="14" t="s">
        <v>18</v>
      </c>
      <c r="D144" s="14" t="s">
        <v>156</v>
      </c>
      <c r="E144" s="13" t="n">
        <v>28</v>
      </c>
      <c r="F144" s="13" t="n">
        <v>28</v>
      </c>
      <c r="G144" s="13" t="n">
        <v>46</v>
      </c>
      <c r="H144" s="13" t="n">
        <v>1</v>
      </c>
      <c r="I144" s="18"/>
      <c r="J144" s="18"/>
      <c r="K144" s="18" t="n">
        <f aca="false">0.8*1*25+0.6*1*(G144-25)</f>
        <v>32.6</v>
      </c>
      <c r="L144" s="16"/>
      <c r="M144" s="17"/>
    </row>
    <row r="145" s="25" customFormat="true" ht="20.1" hidden="false" customHeight="true" outlineLevel="0" collapsed="false">
      <c r="A145" s="19" t="s">
        <v>157</v>
      </c>
      <c r="B145" s="20" t="s">
        <v>158</v>
      </c>
      <c r="C145" s="21" t="s">
        <v>18</v>
      </c>
      <c r="D145" s="21" t="s">
        <v>41</v>
      </c>
      <c r="E145" s="20" t="n">
        <v>112</v>
      </c>
      <c r="F145" s="20" t="n">
        <v>112</v>
      </c>
      <c r="G145" s="20" t="n">
        <v>46</v>
      </c>
      <c r="H145" s="20" t="n">
        <v>2</v>
      </c>
      <c r="I145" s="22"/>
      <c r="J145" s="22"/>
      <c r="K145" s="22" t="n">
        <f aca="false">0.8*4*G145</f>
        <v>147.2</v>
      </c>
      <c r="L145" s="23"/>
      <c r="M145" s="33"/>
    </row>
    <row r="146" s="32" customFormat="true" ht="20.1" hidden="false" customHeight="true" outlineLevel="0" collapsed="false">
      <c r="A146" s="26" t="s">
        <v>154</v>
      </c>
      <c r="B146" s="27"/>
      <c r="C146" s="27"/>
      <c r="D146" s="27"/>
      <c r="E146" s="28"/>
      <c r="F146" s="27"/>
      <c r="G146" s="27" t="n">
        <v>12</v>
      </c>
      <c r="H146" s="27"/>
      <c r="I146" s="29"/>
      <c r="J146" s="29"/>
      <c r="K146" s="38" t="n">
        <f aca="false">0.8*4*G146</f>
        <v>38.4</v>
      </c>
      <c r="L146" s="42"/>
      <c r="M146" s="31"/>
    </row>
    <row r="147" s="32" customFormat="true" ht="20.1" hidden="false" customHeight="true" outlineLevel="0" collapsed="false">
      <c r="A147" s="26" t="s">
        <v>95</v>
      </c>
      <c r="B147" s="27"/>
      <c r="C147" s="27"/>
      <c r="D147" s="27"/>
      <c r="E147" s="28"/>
      <c r="F147" s="27"/>
      <c r="G147" s="27" t="n">
        <v>11</v>
      </c>
      <c r="H147" s="27"/>
      <c r="I147" s="29"/>
      <c r="J147" s="29"/>
      <c r="K147" s="38" t="n">
        <f aca="false">0.8*4*G147</f>
        <v>35.2</v>
      </c>
      <c r="L147" s="42"/>
      <c r="M147" s="31"/>
    </row>
    <row r="148" s="32" customFormat="true" ht="20.1" hidden="false" customHeight="true" outlineLevel="0" collapsed="false">
      <c r="A148" s="26" t="s">
        <v>152</v>
      </c>
      <c r="B148" s="27"/>
      <c r="C148" s="27"/>
      <c r="D148" s="27"/>
      <c r="E148" s="28"/>
      <c r="F148" s="27"/>
      <c r="G148" s="27" t="n">
        <v>12</v>
      </c>
      <c r="H148" s="27"/>
      <c r="I148" s="29"/>
      <c r="J148" s="29"/>
      <c r="K148" s="38" t="n">
        <f aca="false">0.8*4*G148</f>
        <v>38.4</v>
      </c>
      <c r="L148" s="42"/>
      <c r="M148" s="31"/>
    </row>
    <row r="149" s="32" customFormat="true" ht="20.1" hidden="false" customHeight="true" outlineLevel="0" collapsed="false">
      <c r="A149" s="26" t="s">
        <v>153</v>
      </c>
      <c r="B149" s="27"/>
      <c r="C149" s="27"/>
      <c r="D149" s="27"/>
      <c r="E149" s="28"/>
      <c r="F149" s="27"/>
      <c r="G149" s="27" t="n">
        <v>11</v>
      </c>
      <c r="H149" s="27"/>
      <c r="I149" s="29"/>
      <c r="J149" s="29"/>
      <c r="K149" s="38" t="n">
        <f aca="false">0.8*4*G149</f>
        <v>35.2</v>
      </c>
      <c r="L149" s="42"/>
      <c r="M149" s="31"/>
    </row>
    <row r="150" s="25" customFormat="true" ht="20.1" hidden="false" customHeight="true" outlineLevel="0" collapsed="false">
      <c r="A150" s="19" t="s">
        <v>101</v>
      </c>
      <c r="B150" s="20" t="s">
        <v>99</v>
      </c>
      <c r="C150" s="21" t="s">
        <v>18</v>
      </c>
      <c r="D150" s="21" t="s">
        <v>159</v>
      </c>
      <c r="E150" s="20" t="n">
        <v>24</v>
      </c>
      <c r="F150" s="20" t="n">
        <v>0</v>
      </c>
      <c r="G150" s="20" t="n">
        <v>169</v>
      </c>
      <c r="H150" s="20" t="n">
        <v>1</v>
      </c>
      <c r="I150" s="22" t="n">
        <v>2.1</v>
      </c>
      <c r="J150" s="22" t="n">
        <f aca="false">(E150-F150)*I150</f>
        <v>50.4</v>
      </c>
      <c r="K150" s="22"/>
      <c r="L150" s="23"/>
      <c r="M150" s="33"/>
    </row>
    <row r="151" s="32" customFormat="true" ht="20.1" hidden="false" customHeight="true" outlineLevel="0" collapsed="false">
      <c r="A151" s="26" t="s">
        <v>101</v>
      </c>
      <c r="B151" s="27"/>
      <c r="C151" s="27"/>
      <c r="D151" s="27"/>
      <c r="E151" s="27" t="n">
        <v>3</v>
      </c>
      <c r="F151" s="27"/>
      <c r="G151" s="27"/>
      <c r="H151" s="27"/>
      <c r="I151" s="27" t="n">
        <v>2.1</v>
      </c>
      <c r="J151" s="27" t="n">
        <f aca="false">(E151-F151)*I151</f>
        <v>6.3</v>
      </c>
      <c r="K151" s="29"/>
      <c r="L151" s="30"/>
      <c r="M151" s="31"/>
      <c r="N151" s="11" t="n">
        <f aca="false">E151-F151</f>
        <v>3</v>
      </c>
    </row>
    <row r="152" s="32" customFormat="true" ht="20.1" hidden="false" customHeight="true" outlineLevel="0" collapsed="false">
      <c r="A152" s="26" t="s">
        <v>102</v>
      </c>
      <c r="B152" s="27"/>
      <c r="C152" s="27"/>
      <c r="D152" s="27"/>
      <c r="E152" s="27" t="n">
        <v>3</v>
      </c>
      <c r="F152" s="27"/>
      <c r="G152" s="27"/>
      <c r="H152" s="27"/>
      <c r="I152" s="27" t="n">
        <v>2.1</v>
      </c>
      <c r="J152" s="27" t="n">
        <f aca="false">(E152-F152)*I152</f>
        <v>6.3</v>
      </c>
      <c r="K152" s="29"/>
      <c r="L152" s="30"/>
      <c r="M152" s="31"/>
      <c r="N152" s="11" t="n">
        <f aca="false">E152-F152</f>
        <v>3</v>
      </c>
    </row>
    <row r="153" s="32" customFormat="true" ht="20.1" hidden="false" customHeight="true" outlineLevel="0" collapsed="false">
      <c r="A153" s="26" t="s">
        <v>103</v>
      </c>
      <c r="B153" s="27"/>
      <c r="C153" s="27"/>
      <c r="D153" s="27"/>
      <c r="E153" s="27" t="n">
        <v>3</v>
      </c>
      <c r="F153" s="27"/>
      <c r="G153" s="27"/>
      <c r="H153" s="27"/>
      <c r="I153" s="27" t="n">
        <v>2.1</v>
      </c>
      <c r="J153" s="27" t="n">
        <f aca="false">(E153-F153)*I153</f>
        <v>6.3</v>
      </c>
      <c r="K153" s="29"/>
      <c r="L153" s="30"/>
      <c r="M153" s="31"/>
      <c r="N153" s="11" t="n">
        <f aca="false">E153-F153</f>
        <v>3</v>
      </c>
    </row>
    <row r="154" s="32" customFormat="true" ht="20.1" hidden="false" customHeight="true" outlineLevel="0" collapsed="false">
      <c r="A154" s="26" t="s">
        <v>104</v>
      </c>
      <c r="B154" s="27"/>
      <c r="C154" s="27"/>
      <c r="D154" s="27"/>
      <c r="E154" s="27" t="n">
        <v>3</v>
      </c>
      <c r="F154" s="27"/>
      <c r="G154" s="27"/>
      <c r="H154" s="27"/>
      <c r="I154" s="27" t="n">
        <v>2.1</v>
      </c>
      <c r="J154" s="27" t="n">
        <f aca="false">(E154-F154)*I154</f>
        <v>6.3</v>
      </c>
      <c r="K154" s="29"/>
      <c r="L154" s="30"/>
      <c r="M154" s="31"/>
      <c r="N154" s="11" t="n">
        <f aca="false">E154-F154</f>
        <v>3</v>
      </c>
    </row>
    <row r="155" s="32" customFormat="true" ht="20.1" hidden="false" customHeight="true" outlineLevel="0" collapsed="false">
      <c r="A155" s="26" t="s">
        <v>105</v>
      </c>
      <c r="B155" s="27"/>
      <c r="C155" s="27"/>
      <c r="D155" s="27"/>
      <c r="E155" s="27" t="n">
        <v>12</v>
      </c>
      <c r="F155" s="27"/>
      <c r="G155" s="27"/>
      <c r="H155" s="27"/>
      <c r="I155" s="27" t="n">
        <v>2.1</v>
      </c>
      <c r="J155" s="27" t="n">
        <f aca="false">(E155-F155)*I155</f>
        <v>25.2</v>
      </c>
      <c r="K155" s="29"/>
      <c r="L155" s="30"/>
      <c r="M155" s="31"/>
      <c r="N155" s="11" t="n">
        <f aca="false">E155-F155</f>
        <v>12</v>
      </c>
    </row>
    <row r="156" s="11" customFormat="true" ht="20.1" hidden="false" customHeight="true" outlineLevel="0" collapsed="false">
      <c r="A156" s="12" t="s">
        <v>68</v>
      </c>
      <c r="B156" s="13" t="s">
        <v>160</v>
      </c>
      <c r="C156" s="14" t="s">
        <v>18</v>
      </c>
      <c r="D156" s="14" t="s">
        <v>161</v>
      </c>
      <c r="E156" s="13" t="n">
        <v>16</v>
      </c>
      <c r="F156" s="13" t="n">
        <v>0</v>
      </c>
      <c r="G156" s="13" t="n">
        <v>178</v>
      </c>
      <c r="H156" s="13" t="n">
        <v>1</v>
      </c>
      <c r="I156" s="18" t="n">
        <v>2.2</v>
      </c>
      <c r="J156" s="18" t="n">
        <f aca="false">(E156-F156)*I156</f>
        <v>35.2</v>
      </c>
      <c r="K156" s="18"/>
      <c r="L156" s="16"/>
      <c r="M156" s="17"/>
      <c r="N156" s="11" t="n">
        <f aca="false">E156-F156</f>
        <v>16</v>
      </c>
    </row>
    <row r="157" s="11" customFormat="true" ht="20.1" hidden="false" customHeight="true" outlineLevel="0" collapsed="false">
      <c r="A157" s="12" t="s">
        <v>75</v>
      </c>
      <c r="B157" s="13" t="s">
        <v>162</v>
      </c>
      <c r="C157" s="14" t="s">
        <v>18</v>
      </c>
      <c r="D157" s="14" t="s">
        <v>161</v>
      </c>
      <c r="E157" s="13" t="n">
        <v>16</v>
      </c>
      <c r="F157" s="13" t="n">
        <v>0</v>
      </c>
      <c r="G157" s="13" t="n">
        <v>203</v>
      </c>
      <c r="H157" s="13" t="n">
        <v>1</v>
      </c>
      <c r="I157" s="18" t="n">
        <v>2.3</v>
      </c>
      <c r="J157" s="18" t="n">
        <f aca="false">(E157-F157)*I157</f>
        <v>36.8</v>
      </c>
      <c r="K157" s="18"/>
      <c r="L157" s="16"/>
      <c r="M157" s="17"/>
      <c r="N157" s="11" t="n">
        <f aca="false">E157-F157</f>
        <v>16</v>
      </c>
    </row>
    <row r="158" s="11" customFormat="true" ht="20.1" hidden="false" customHeight="true" outlineLevel="0" collapsed="false">
      <c r="A158" s="12" t="s">
        <v>47</v>
      </c>
      <c r="B158" s="13" t="s">
        <v>163</v>
      </c>
      <c r="C158" s="14" t="s">
        <v>18</v>
      </c>
      <c r="D158" s="13" t="s">
        <v>164</v>
      </c>
      <c r="E158" s="13" t="n">
        <v>36</v>
      </c>
      <c r="F158" s="13" t="n">
        <v>12</v>
      </c>
      <c r="G158" s="13" t="n">
        <v>61</v>
      </c>
      <c r="H158" s="13" t="n">
        <v>2</v>
      </c>
      <c r="I158" s="18" t="n">
        <v>1.2</v>
      </c>
      <c r="J158" s="18" t="n">
        <f aca="false">(E158-F158)*I158</f>
        <v>28.8</v>
      </c>
      <c r="K158" s="44" t="n">
        <f aca="false">G158/45*1*F158</f>
        <v>16.2666666666667</v>
      </c>
      <c r="L158" s="16"/>
      <c r="M158" s="17"/>
      <c r="N158" s="11" t="n">
        <f aca="false">E158-F158</f>
        <v>24</v>
      </c>
    </row>
    <row r="159" s="11" customFormat="true" ht="20.1" hidden="false" customHeight="true" outlineLevel="0" collapsed="false">
      <c r="A159" s="12" t="s">
        <v>63</v>
      </c>
      <c r="B159" s="13" t="s">
        <v>163</v>
      </c>
      <c r="C159" s="14" t="s">
        <v>165</v>
      </c>
      <c r="D159" s="13" t="s">
        <v>166</v>
      </c>
      <c r="E159" s="13" t="n">
        <v>36</v>
      </c>
      <c r="F159" s="13" t="n">
        <v>12</v>
      </c>
      <c r="G159" s="13" t="n">
        <v>29</v>
      </c>
      <c r="H159" s="13" t="n">
        <v>2</v>
      </c>
      <c r="I159" s="18" t="n">
        <v>1</v>
      </c>
      <c r="J159" s="18" t="n">
        <f aca="false">(E159-F159)*I159</f>
        <v>24</v>
      </c>
      <c r="K159" s="44" t="n">
        <f aca="false">G159/45*1*F159</f>
        <v>7.73333333333333</v>
      </c>
      <c r="L159" s="16"/>
      <c r="M159" s="17"/>
      <c r="N159" s="11" t="n">
        <f aca="false">E159-F159</f>
        <v>24</v>
      </c>
    </row>
    <row r="160" s="11" customFormat="true" ht="20.1" hidden="false" customHeight="true" outlineLevel="0" collapsed="false">
      <c r="A160" s="12" t="s">
        <v>167</v>
      </c>
      <c r="B160" s="13" t="s">
        <v>168</v>
      </c>
      <c r="C160" s="14" t="s">
        <v>18</v>
      </c>
      <c r="D160" s="14" t="s">
        <v>169</v>
      </c>
      <c r="E160" s="13" t="n">
        <v>64</v>
      </c>
      <c r="F160" s="13" t="n">
        <v>8</v>
      </c>
      <c r="G160" s="13" t="n">
        <v>107</v>
      </c>
      <c r="H160" s="13" t="n">
        <v>4</v>
      </c>
      <c r="I160" s="18" t="n">
        <v>1.7</v>
      </c>
      <c r="J160" s="18" t="n">
        <f aca="false">(E160-F160)*I160</f>
        <v>95.2</v>
      </c>
      <c r="K160" s="45" t="n">
        <f aca="false">M160*0.6*F160</f>
        <v>50.688</v>
      </c>
      <c r="L160" s="46" t="n">
        <f aca="false">G160/10</f>
        <v>10.7</v>
      </c>
      <c r="M160" s="17" t="n">
        <f aca="false">(L160-10)*0.8+10</f>
        <v>10.56</v>
      </c>
      <c r="N160" s="11" t="n">
        <f aca="false">E160-F160</f>
        <v>56</v>
      </c>
    </row>
    <row r="161" s="25" customFormat="true" ht="20.1" hidden="false" customHeight="true" outlineLevel="0" collapsed="false">
      <c r="A161" s="19" t="s">
        <v>170</v>
      </c>
      <c r="B161" s="20" t="s">
        <v>171</v>
      </c>
      <c r="C161" s="21" t="s">
        <v>18</v>
      </c>
      <c r="D161" s="21" t="s">
        <v>172</v>
      </c>
      <c r="E161" s="20" t="n">
        <v>32</v>
      </c>
      <c r="F161" s="20" t="n">
        <v>0</v>
      </c>
      <c r="G161" s="20" t="n">
        <v>102</v>
      </c>
      <c r="H161" s="20" t="n">
        <v>2</v>
      </c>
      <c r="I161" s="22" t="n">
        <v>1.6</v>
      </c>
      <c r="J161" s="22" t="n">
        <f aca="false">(E161-F161)*I161</f>
        <v>51.2</v>
      </c>
      <c r="K161" s="47"/>
      <c r="L161" s="46"/>
      <c r="M161" s="17"/>
    </row>
    <row r="162" s="11" customFormat="true" ht="20.1" hidden="false" customHeight="true" outlineLevel="0" collapsed="false">
      <c r="A162" s="26" t="s">
        <v>170</v>
      </c>
      <c r="B162" s="48"/>
      <c r="C162" s="48"/>
      <c r="D162" s="48"/>
      <c r="E162" s="48" t="n">
        <v>16</v>
      </c>
      <c r="F162" s="48"/>
      <c r="G162" s="48"/>
      <c r="H162" s="48"/>
      <c r="I162" s="48" t="n">
        <v>1.6</v>
      </c>
      <c r="J162" s="48" t="n">
        <f aca="false">(E162-F162)*I162</f>
        <v>25.6</v>
      </c>
      <c r="K162" s="18"/>
      <c r="L162" s="16"/>
      <c r="M162" s="17"/>
      <c r="N162" s="11" t="n">
        <f aca="false">E162-F162</f>
        <v>16</v>
      </c>
    </row>
    <row r="163" s="11" customFormat="true" ht="20.1" hidden="false" customHeight="true" outlineLevel="0" collapsed="false">
      <c r="A163" s="26" t="s">
        <v>173</v>
      </c>
      <c r="B163" s="48"/>
      <c r="C163" s="48"/>
      <c r="D163" s="48"/>
      <c r="E163" s="48" t="n">
        <v>16</v>
      </c>
      <c r="F163" s="48"/>
      <c r="G163" s="48"/>
      <c r="H163" s="48"/>
      <c r="I163" s="48" t="n">
        <v>1.6</v>
      </c>
      <c r="J163" s="48" t="n">
        <f aca="false">(E163-F163)*I163</f>
        <v>25.6</v>
      </c>
      <c r="K163" s="18"/>
      <c r="L163" s="16"/>
      <c r="M163" s="17"/>
      <c r="N163" s="11" t="n">
        <f aca="false">E163-F163</f>
        <v>16</v>
      </c>
    </row>
    <row r="164" s="11" customFormat="true" ht="20.1" hidden="false" customHeight="true" outlineLevel="0" collapsed="false">
      <c r="A164" s="12" t="s">
        <v>170</v>
      </c>
      <c r="B164" s="13" t="s">
        <v>174</v>
      </c>
      <c r="C164" s="14" t="s">
        <v>18</v>
      </c>
      <c r="D164" s="14" t="s">
        <v>169</v>
      </c>
      <c r="E164" s="13" t="n">
        <v>32</v>
      </c>
      <c r="F164" s="13" t="n">
        <v>0</v>
      </c>
      <c r="G164" s="13" t="n">
        <v>112</v>
      </c>
      <c r="H164" s="13" t="n">
        <v>2</v>
      </c>
      <c r="I164" s="18" t="n">
        <v>1.7</v>
      </c>
      <c r="J164" s="18" t="n">
        <f aca="false">(E164-F164)*I164</f>
        <v>54.4</v>
      </c>
      <c r="K164" s="18"/>
      <c r="L164" s="16"/>
      <c r="M164" s="17"/>
      <c r="N164" s="11" t="n">
        <f aca="false">E164-F164</f>
        <v>32</v>
      </c>
    </row>
    <row r="165" s="25" customFormat="true" ht="20.1" hidden="false" customHeight="true" outlineLevel="0" collapsed="false">
      <c r="A165" s="19" t="s">
        <v>175</v>
      </c>
      <c r="B165" s="20" t="s">
        <v>176</v>
      </c>
      <c r="C165" s="21" t="s">
        <v>18</v>
      </c>
      <c r="D165" s="21" t="s">
        <v>172</v>
      </c>
      <c r="E165" s="20" t="n">
        <v>56</v>
      </c>
      <c r="F165" s="20" t="n">
        <v>8</v>
      </c>
      <c r="G165" s="20" t="n">
        <v>103</v>
      </c>
      <c r="H165" s="20" t="n">
        <v>3.5</v>
      </c>
      <c r="I165" s="22" t="n">
        <v>1.6</v>
      </c>
      <c r="J165" s="22" t="n">
        <f aca="false">(E165-F165)*I165</f>
        <v>76.8</v>
      </c>
      <c r="K165" s="47" t="n">
        <f aca="false">M165*0.6*F165</f>
        <v>49.152</v>
      </c>
      <c r="L165" s="46" t="n">
        <f aca="false">G165/10</f>
        <v>10.3</v>
      </c>
      <c r="M165" s="17" t="n">
        <f aca="false">(L165-10)*0.8+10</f>
        <v>10.24</v>
      </c>
    </row>
    <row r="166" s="31" customFormat="true" ht="20.1" hidden="false" customHeight="true" outlineLevel="0" collapsed="false">
      <c r="A166" s="26" t="s">
        <v>177</v>
      </c>
      <c r="B166" s="27"/>
      <c r="C166" s="27"/>
      <c r="D166" s="27"/>
      <c r="E166" s="27" t="n">
        <v>48</v>
      </c>
      <c r="F166" s="27"/>
      <c r="G166" s="27"/>
      <c r="H166" s="27"/>
      <c r="I166" s="27"/>
      <c r="J166" s="27" t="n">
        <v>76.8</v>
      </c>
      <c r="K166" s="27"/>
      <c r="L166" s="27"/>
      <c r="N166" s="11" t="n">
        <f aca="false">E166-F166</f>
        <v>48</v>
      </c>
    </row>
    <row r="167" s="31" customFormat="true" ht="20.1" hidden="false" customHeight="true" outlineLevel="0" collapsed="false">
      <c r="A167" s="26" t="s">
        <v>178</v>
      </c>
      <c r="B167" s="27"/>
      <c r="C167" s="27"/>
      <c r="D167" s="27"/>
      <c r="E167" s="27"/>
      <c r="F167" s="27"/>
      <c r="G167" s="27"/>
      <c r="H167" s="27"/>
      <c r="I167" s="27"/>
      <c r="J167" s="27"/>
      <c r="K167" s="27" t="n">
        <v>49.15</v>
      </c>
      <c r="L167" s="27"/>
    </row>
    <row r="168" s="11" customFormat="true" ht="20.1" hidden="false" customHeight="true" outlineLevel="0" collapsed="false">
      <c r="A168" s="12" t="s">
        <v>179</v>
      </c>
      <c r="B168" s="13" t="s">
        <v>180</v>
      </c>
      <c r="C168" s="14" t="s">
        <v>18</v>
      </c>
      <c r="D168" s="14" t="s">
        <v>169</v>
      </c>
      <c r="E168" s="13" t="n">
        <v>80</v>
      </c>
      <c r="F168" s="13" t="n">
        <v>16</v>
      </c>
      <c r="G168" s="13" t="n">
        <v>104</v>
      </c>
      <c r="H168" s="13" t="n">
        <v>5</v>
      </c>
      <c r="I168" s="18" t="n">
        <v>1.6</v>
      </c>
      <c r="J168" s="18" t="n">
        <f aca="false">(E168-F168)*I168</f>
        <v>102.4</v>
      </c>
      <c r="K168" s="45" t="n">
        <f aca="false">M168*0.6*F168</f>
        <v>99.072</v>
      </c>
      <c r="L168" s="46" t="n">
        <f aca="false">G168/10</f>
        <v>10.4</v>
      </c>
      <c r="M168" s="17" t="n">
        <f aca="false">(L168-10)*0.8+10</f>
        <v>10.32</v>
      </c>
      <c r="N168" s="11" t="n">
        <f aca="false">E168-F168</f>
        <v>64</v>
      </c>
    </row>
    <row r="169" s="11" customFormat="true" ht="20.1" hidden="false" customHeight="true" outlineLevel="0" collapsed="false">
      <c r="A169" s="12" t="s">
        <v>59</v>
      </c>
      <c r="B169" s="13" t="s">
        <v>181</v>
      </c>
      <c r="C169" s="14" t="s">
        <v>18</v>
      </c>
      <c r="D169" s="14" t="s">
        <v>169</v>
      </c>
      <c r="E169" s="13" t="n">
        <v>32</v>
      </c>
      <c r="F169" s="13" t="n">
        <v>4</v>
      </c>
      <c r="G169" s="13" t="n">
        <v>86</v>
      </c>
      <c r="H169" s="13" t="n">
        <v>2</v>
      </c>
      <c r="I169" s="18" t="n">
        <v>1.5</v>
      </c>
      <c r="J169" s="18" t="n">
        <f aca="false">(E169-F169)*I169</f>
        <v>42</v>
      </c>
      <c r="K169" s="44" t="n">
        <f aca="false">G169/45*1*F169</f>
        <v>7.64444444444445</v>
      </c>
      <c r="L169" s="16"/>
      <c r="M169" s="17"/>
      <c r="N169" s="11" t="n">
        <f aca="false">E169-F169</f>
        <v>28</v>
      </c>
    </row>
    <row r="170" s="25" customFormat="true" ht="20.1" hidden="false" customHeight="true" outlineLevel="0" collapsed="false">
      <c r="A170" s="19" t="s">
        <v>182</v>
      </c>
      <c r="B170" s="20" t="s">
        <v>183</v>
      </c>
      <c r="C170" s="21" t="s">
        <v>18</v>
      </c>
      <c r="D170" s="21" t="s">
        <v>172</v>
      </c>
      <c r="E170" s="20" t="n">
        <v>56</v>
      </c>
      <c r="F170" s="20" t="n">
        <v>56</v>
      </c>
      <c r="G170" s="20" t="n">
        <v>98</v>
      </c>
      <c r="H170" s="20" t="n">
        <v>2</v>
      </c>
      <c r="I170" s="22"/>
      <c r="J170" s="22"/>
      <c r="K170" s="47"/>
      <c r="L170" s="23"/>
      <c r="M170" s="33"/>
    </row>
    <row r="171" s="32" customFormat="true" ht="20.1" hidden="false" customHeight="true" outlineLevel="0" collapsed="false">
      <c r="A171" s="26" t="s">
        <v>184</v>
      </c>
      <c r="B171" s="27"/>
      <c r="C171" s="27"/>
      <c r="D171" s="27"/>
      <c r="E171" s="27"/>
      <c r="F171" s="28"/>
      <c r="G171" s="27" t="n">
        <v>13</v>
      </c>
      <c r="H171" s="27"/>
      <c r="I171" s="29"/>
      <c r="J171" s="29"/>
      <c r="K171" s="29" t="n">
        <f aca="false">G171*0.8*2</f>
        <v>20.8</v>
      </c>
      <c r="L171" s="30"/>
      <c r="M171" s="31"/>
    </row>
    <row r="172" s="32" customFormat="true" ht="20.1" hidden="false" customHeight="true" outlineLevel="0" collapsed="false">
      <c r="A172" s="26" t="s">
        <v>185</v>
      </c>
      <c r="B172" s="27"/>
      <c r="C172" s="27"/>
      <c r="D172" s="27"/>
      <c r="E172" s="27"/>
      <c r="F172" s="28"/>
      <c r="G172" s="27" t="n">
        <v>35</v>
      </c>
      <c r="H172" s="27"/>
      <c r="I172" s="29"/>
      <c r="J172" s="29"/>
      <c r="K172" s="29" t="n">
        <f aca="false">0.8*2*25+0.6*2*(G172-25)</f>
        <v>52</v>
      </c>
      <c r="L172" s="30"/>
      <c r="M172" s="31"/>
    </row>
    <row r="173" s="32" customFormat="true" ht="20.1" hidden="false" customHeight="true" outlineLevel="0" collapsed="false">
      <c r="A173" s="26" t="s">
        <v>167</v>
      </c>
      <c r="B173" s="27"/>
      <c r="C173" s="27"/>
      <c r="D173" s="27"/>
      <c r="E173" s="27"/>
      <c r="F173" s="28"/>
      <c r="G173" s="27" t="n">
        <v>25</v>
      </c>
      <c r="H173" s="27"/>
      <c r="I173" s="29"/>
      <c r="J173" s="29"/>
      <c r="K173" s="29" t="n">
        <f aca="false">G173*0.8*2</f>
        <v>40</v>
      </c>
      <c r="L173" s="30"/>
      <c r="M173" s="31"/>
    </row>
    <row r="174" s="32" customFormat="true" ht="20.1" hidden="false" customHeight="true" outlineLevel="0" collapsed="false">
      <c r="A174" s="26" t="s">
        <v>179</v>
      </c>
      <c r="B174" s="27"/>
      <c r="C174" s="27"/>
      <c r="D174" s="27"/>
      <c r="E174" s="27"/>
      <c r="F174" s="28"/>
      <c r="G174" s="27" t="n">
        <v>25</v>
      </c>
      <c r="H174" s="27"/>
      <c r="I174" s="29"/>
      <c r="J174" s="29"/>
      <c r="K174" s="29" t="n">
        <f aca="false">G174*0.8*2</f>
        <v>40</v>
      </c>
      <c r="L174" s="30"/>
      <c r="M174" s="31"/>
    </row>
    <row r="175" s="25" customFormat="true" ht="20.1" hidden="false" customHeight="true" outlineLevel="0" collapsed="false">
      <c r="A175" s="19" t="s">
        <v>186</v>
      </c>
      <c r="B175" s="20" t="s">
        <v>187</v>
      </c>
      <c r="C175" s="21" t="s">
        <v>18</v>
      </c>
      <c r="D175" s="21" t="s">
        <v>172</v>
      </c>
      <c r="E175" s="20" t="n">
        <v>56</v>
      </c>
      <c r="F175" s="20" t="n">
        <v>56</v>
      </c>
      <c r="G175" s="20" t="n">
        <v>96</v>
      </c>
      <c r="H175" s="20" t="n">
        <v>2</v>
      </c>
      <c r="I175" s="22"/>
      <c r="J175" s="22"/>
      <c r="K175" s="22" t="n">
        <f aca="false">0.8*2*G175</f>
        <v>153.6</v>
      </c>
      <c r="L175" s="23"/>
      <c r="M175" s="33"/>
    </row>
    <row r="176" s="32" customFormat="true" ht="20.1" hidden="false" customHeight="true" outlineLevel="0" collapsed="false">
      <c r="A176" s="26" t="s">
        <v>105</v>
      </c>
      <c r="B176" s="27"/>
      <c r="C176" s="27"/>
      <c r="D176" s="27"/>
      <c r="E176" s="27"/>
      <c r="F176" s="28"/>
      <c r="G176" s="27" t="n">
        <v>48</v>
      </c>
      <c r="H176" s="27"/>
      <c r="I176" s="29"/>
      <c r="J176" s="29"/>
      <c r="K176" s="29" t="n">
        <f aca="false">0.8*2*25+0.6*2*(G176-25)</f>
        <v>67.6</v>
      </c>
      <c r="L176" s="30"/>
      <c r="M176" s="31"/>
    </row>
    <row r="177" s="32" customFormat="true" ht="20.1" hidden="false" customHeight="true" outlineLevel="0" collapsed="false">
      <c r="A177" s="26" t="s">
        <v>184</v>
      </c>
      <c r="B177" s="27"/>
      <c r="C177" s="27"/>
      <c r="D177" s="27"/>
      <c r="E177" s="27"/>
      <c r="F177" s="28"/>
      <c r="G177" s="27" t="n">
        <v>48</v>
      </c>
      <c r="H177" s="27"/>
      <c r="I177" s="29"/>
      <c r="J177" s="29"/>
      <c r="K177" s="29" t="n">
        <f aca="false">0.8*2*25+0.6*2*(G177-25)</f>
        <v>67.6</v>
      </c>
      <c r="L177" s="30"/>
      <c r="M177" s="31"/>
    </row>
    <row r="178" s="25" customFormat="true" ht="20.1" hidden="false" customHeight="true" outlineLevel="0" collapsed="false">
      <c r="A178" s="19" t="s">
        <v>188</v>
      </c>
      <c r="B178" s="21" t="s">
        <v>189</v>
      </c>
      <c r="C178" s="21" t="s">
        <v>18</v>
      </c>
      <c r="D178" s="21" t="s">
        <v>172</v>
      </c>
      <c r="E178" s="20" t="n">
        <v>56</v>
      </c>
      <c r="F178" s="20" t="n">
        <v>56</v>
      </c>
      <c r="G178" s="20" t="n">
        <v>103</v>
      </c>
      <c r="H178" s="20" t="n">
        <v>2</v>
      </c>
      <c r="I178" s="22"/>
      <c r="J178" s="22"/>
      <c r="K178" s="22"/>
      <c r="L178" s="23"/>
      <c r="M178" s="33"/>
    </row>
    <row r="179" s="31" customFormat="true" ht="20.1" hidden="false" customHeight="true" outlineLevel="0" collapsed="false">
      <c r="A179" s="26" t="s">
        <v>188</v>
      </c>
      <c r="B179" s="27"/>
      <c r="C179" s="27"/>
      <c r="D179" s="27"/>
      <c r="E179" s="27"/>
      <c r="F179" s="27"/>
      <c r="G179" s="27" t="n">
        <v>63</v>
      </c>
      <c r="H179" s="27"/>
      <c r="I179" s="27"/>
      <c r="J179" s="27"/>
      <c r="K179" s="29" t="n">
        <f aca="false">0.8*2*25+0.6*2*(G179-25)</f>
        <v>85.6</v>
      </c>
      <c r="L179" s="27"/>
    </row>
    <row r="180" s="31" customFormat="true" ht="20.1" hidden="false" customHeight="true" outlineLevel="0" collapsed="false">
      <c r="A180" s="26" t="s">
        <v>190</v>
      </c>
      <c r="B180" s="27"/>
      <c r="C180" s="27"/>
      <c r="D180" s="27"/>
      <c r="E180" s="27"/>
      <c r="F180" s="27"/>
      <c r="G180" s="27" t="n">
        <v>25</v>
      </c>
      <c r="H180" s="27"/>
      <c r="I180" s="27"/>
      <c r="J180" s="27"/>
      <c r="K180" s="29" t="n">
        <f aca="false">0.8*2*25+0.6*2*(G180-25)</f>
        <v>40</v>
      </c>
      <c r="L180" s="27"/>
    </row>
    <row r="181" s="31" customFormat="true" ht="20.1" hidden="false" customHeight="true" outlineLevel="0" collapsed="false">
      <c r="A181" s="26" t="s">
        <v>191</v>
      </c>
      <c r="B181" s="27"/>
      <c r="C181" s="27"/>
      <c r="D181" s="27"/>
      <c r="E181" s="27"/>
      <c r="F181" s="27"/>
      <c r="G181" s="27" t="n">
        <v>15</v>
      </c>
      <c r="H181" s="27"/>
      <c r="I181" s="27"/>
      <c r="J181" s="27"/>
      <c r="K181" s="29" t="n">
        <f aca="false">0.8*2*25+0.6*2*(G181-25)</f>
        <v>28</v>
      </c>
      <c r="L181" s="27"/>
    </row>
    <row r="182" s="11" customFormat="true" ht="20.1" hidden="false" customHeight="true" outlineLevel="0" collapsed="false">
      <c r="A182" s="12" t="s">
        <v>148</v>
      </c>
      <c r="B182" s="13" t="s">
        <v>192</v>
      </c>
      <c r="C182" s="14" t="s">
        <v>18</v>
      </c>
      <c r="D182" s="14" t="s">
        <v>193</v>
      </c>
      <c r="E182" s="13" t="n">
        <v>44</v>
      </c>
      <c r="F182" s="13" t="n">
        <v>12</v>
      </c>
      <c r="G182" s="13" t="n">
        <v>140</v>
      </c>
      <c r="H182" s="13" t="n">
        <v>2.5</v>
      </c>
      <c r="I182" s="18" t="n">
        <v>2</v>
      </c>
      <c r="J182" s="18" t="n">
        <f aca="false">(E182-F182)*I182</f>
        <v>64</v>
      </c>
      <c r="K182" s="44" t="n">
        <f aca="false">G182/45*1*F182</f>
        <v>37.3333333333333</v>
      </c>
      <c r="L182" s="16"/>
      <c r="M182" s="17"/>
      <c r="N182" s="11" t="n">
        <f aca="false">E182-F182</f>
        <v>32</v>
      </c>
    </row>
    <row r="183" s="25" customFormat="true" ht="20.1" hidden="false" customHeight="true" outlineLevel="0" collapsed="false">
      <c r="A183" s="12" t="s">
        <v>194</v>
      </c>
      <c r="B183" s="49" t="s">
        <v>195</v>
      </c>
      <c r="C183" s="50" t="s">
        <v>18</v>
      </c>
      <c r="D183" s="49" t="s">
        <v>164</v>
      </c>
      <c r="E183" s="51" t="n">
        <v>64</v>
      </c>
      <c r="F183" s="51" t="n">
        <v>10</v>
      </c>
      <c r="G183" s="51" t="n">
        <v>93</v>
      </c>
      <c r="H183" s="51" t="n">
        <v>4</v>
      </c>
      <c r="I183" s="51" t="n">
        <v>1.5</v>
      </c>
      <c r="J183" s="51" t="n">
        <f aca="false">(E183-F183)*I183</f>
        <v>81</v>
      </c>
      <c r="K183" s="51" t="n">
        <f aca="false">(G183/10)*0.6*F183</f>
        <v>55.8</v>
      </c>
      <c r="L183" s="23"/>
      <c r="M183" s="33"/>
      <c r="N183" s="11" t="n">
        <f aca="false">E183-F183</f>
        <v>54</v>
      </c>
    </row>
    <row r="184" s="25" customFormat="true" ht="20.1" hidden="false" customHeight="true" outlineLevel="0" collapsed="false">
      <c r="A184" s="19" t="s">
        <v>196</v>
      </c>
      <c r="B184" s="20" t="s">
        <v>195</v>
      </c>
      <c r="C184" s="21" t="s">
        <v>165</v>
      </c>
      <c r="D184" s="20" t="s">
        <v>197</v>
      </c>
      <c r="E184" s="20" t="n">
        <v>64</v>
      </c>
      <c r="F184" s="20" t="n">
        <v>10</v>
      </c>
      <c r="G184" s="20" t="n">
        <v>88</v>
      </c>
      <c r="H184" s="20" t="n">
        <v>4</v>
      </c>
      <c r="I184" s="22" t="n">
        <v>1.5</v>
      </c>
      <c r="J184" s="22" t="n">
        <f aca="false">(E184-F184)*I184</f>
        <v>81</v>
      </c>
      <c r="K184" s="22" t="n">
        <f aca="false">(G184/10)*0.6*F184</f>
        <v>52.8</v>
      </c>
      <c r="L184" s="23"/>
      <c r="M184" s="33"/>
    </row>
    <row r="185" s="32" customFormat="true" ht="20.1" hidden="false" customHeight="true" outlineLevel="0" collapsed="false">
      <c r="A185" s="26" t="s">
        <v>83</v>
      </c>
      <c r="B185" s="27"/>
      <c r="C185" s="27"/>
      <c r="D185" s="27"/>
      <c r="E185" s="27" t="n">
        <v>38</v>
      </c>
      <c r="F185" s="27"/>
      <c r="G185" s="27"/>
      <c r="H185" s="27"/>
      <c r="I185" s="29" t="n">
        <v>1.5</v>
      </c>
      <c r="J185" s="29" t="n">
        <f aca="false">(E185-F185)*I185</f>
        <v>57</v>
      </c>
      <c r="K185" s="27" t="n">
        <v>55.8</v>
      </c>
      <c r="L185" s="30"/>
      <c r="M185" s="31"/>
      <c r="N185" s="11" t="n">
        <f aca="false">E185-F185</f>
        <v>38</v>
      </c>
    </row>
    <row r="186" s="32" customFormat="true" ht="20.1" hidden="false" customHeight="true" outlineLevel="0" collapsed="false">
      <c r="A186" s="26" t="s">
        <v>96</v>
      </c>
      <c r="B186" s="27"/>
      <c r="C186" s="27"/>
      <c r="D186" s="27"/>
      <c r="E186" s="27" t="n">
        <v>16</v>
      </c>
      <c r="F186" s="27"/>
      <c r="G186" s="27"/>
      <c r="H186" s="27"/>
      <c r="I186" s="29" t="n">
        <v>1.5</v>
      </c>
      <c r="J186" s="29" t="n">
        <f aca="false">(E186-F186)*I186</f>
        <v>24</v>
      </c>
      <c r="K186" s="27"/>
      <c r="L186" s="30"/>
      <c r="M186" s="31"/>
      <c r="N186" s="11" t="n">
        <f aca="false">E186-F186</f>
        <v>16</v>
      </c>
    </row>
    <row r="187" s="11" customFormat="true" ht="20.1" hidden="false" customHeight="true" outlineLevel="0" collapsed="false">
      <c r="A187" s="52" t="s">
        <v>59</v>
      </c>
      <c r="B187" s="13" t="s">
        <v>198</v>
      </c>
      <c r="C187" s="14" t="s">
        <v>18</v>
      </c>
      <c r="D187" s="14" t="s">
        <v>199</v>
      </c>
      <c r="E187" s="13" t="n">
        <v>60</v>
      </c>
      <c r="F187" s="13" t="n">
        <v>12</v>
      </c>
      <c r="G187" s="13" t="n">
        <v>35</v>
      </c>
      <c r="H187" s="13" t="n">
        <v>3.5</v>
      </c>
      <c r="I187" s="18" t="n">
        <v>1</v>
      </c>
      <c r="J187" s="18" t="n">
        <f aca="false">(E187-F187)*I187</f>
        <v>48</v>
      </c>
      <c r="K187" s="16" t="n">
        <f aca="false">G187/45*1*F187</f>
        <v>9.33333333333333</v>
      </c>
      <c r="L187" s="16"/>
      <c r="M187" s="17"/>
      <c r="N187" s="11" t="n">
        <f aca="false">E187-F187</f>
        <v>48</v>
      </c>
    </row>
    <row r="188" s="11" customFormat="true" ht="20.1" hidden="false" customHeight="true" outlineLevel="0" collapsed="false">
      <c r="A188" s="12" t="s">
        <v>200</v>
      </c>
      <c r="B188" s="13" t="s">
        <v>201</v>
      </c>
      <c r="C188" s="14" t="s">
        <v>18</v>
      </c>
      <c r="D188" s="14" t="s">
        <v>193</v>
      </c>
      <c r="E188" s="13" t="n">
        <v>64</v>
      </c>
      <c r="F188" s="13" t="n">
        <v>16</v>
      </c>
      <c r="G188" s="13" t="n">
        <v>141</v>
      </c>
      <c r="H188" s="13" t="n">
        <v>4</v>
      </c>
      <c r="I188" s="18" t="n">
        <v>2</v>
      </c>
      <c r="J188" s="18" t="n">
        <f aca="false">(E188-F188)*I188</f>
        <v>96</v>
      </c>
      <c r="K188" s="45" t="n">
        <f aca="false">M188*0.6*F188</f>
        <v>127.488</v>
      </c>
      <c r="L188" s="46" t="n">
        <f aca="false">G188/10</f>
        <v>14.1</v>
      </c>
      <c r="M188" s="17" t="n">
        <f aca="false">(L188-10)*0.8+10</f>
        <v>13.28</v>
      </c>
      <c r="N188" s="11" t="n">
        <f aca="false">E188-F188</f>
        <v>48</v>
      </c>
    </row>
    <row r="189" s="25" customFormat="true" ht="20.1" hidden="false" customHeight="true" outlineLevel="0" collapsed="false">
      <c r="A189" s="19" t="s">
        <v>202</v>
      </c>
      <c r="B189" s="20" t="s">
        <v>203</v>
      </c>
      <c r="C189" s="21" t="s">
        <v>18</v>
      </c>
      <c r="D189" s="20" t="s">
        <v>204</v>
      </c>
      <c r="E189" s="20" t="n">
        <v>56</v>
      </c>
      <c r="F189" s="20" t="n">
        <v>0</v>
      </c>
      <c r="G189" s="20" t="n">
        <v>94</v>
      </c>
      <c r="H189" s="20" t="n">
        <v>3.5</v>
      </c>
      <c r="I189" s="22" t="n">
        <v>1.5</v>
      </c>
      <c r="J189" s="22" t="n">
        <f aca="false">(E189-F189)*I189</f>
        <v>84</v>
      </c>
      <c r="K189" s="22"/>
      <c r="L189" s="23"/>
      <c r="M189" s="33"/>
    </row>
    <row r="190" s="32" customFormat="true" ht="20.1" hidden="false" customHeight="true" outlineLevel="0" collapsed="false">
      <c r="A190" s="26" t="s">
        <v>150</v>
      </c>
      <c r="B190" s="27"/>
      <c r="C190" s="27"/>
      <c r="D190" s="27"/>
      <c r="E190" s="27" t="n">
        <v>32</v>
      </c>
      <c r="F190" s="27"/>
      <c r="G190" s="27"/>
      <c r="H190" s="27"/>
      <c r="I190" s="29" t="n">
        <v>1.5</v>
      </c>
      <c r="J190" s="29" t="n">
        <f aca="false">(E190-F190)*I190</f>
        <v>48</v>
      </c>
      <c r="K190" s="29"/>
      <c r="L190" s="30"/>
      <c r="M190" s="31"/>
      <c r="N190" s="11" t="n">
        <f aca="false">E190-F190</f>
        <v>32</v>
      </c>
    </row>
    <row r="191" s="32" customFormat="true" ht="20.1" hidden="false" customHeight="true" outlineLevel="0" collapsed="false">
      <c r="A191" s="26" t="s">
        <v>43</v>
      </c>
      <c r="B191" s="27"/>
      <c r="C191" s="27"/>
      <c r="D191" s="27"/>
      <c r="E191" s="27" t="n">
        <v>24</v>
      </c>
      <c r="F191" s="27"/>
      <c r="G191" s="27"/>
      <c r="H191" s="27"/>
      <c r="I191" s="29" t="n">
        <v>1.5</v>
      </c>
      <c r="J191" s="29" t="n">
        <f aca="false">(E191-F191)*I191</f>
        <v>36</v>
      </c>
      <c r="K191" s="29"/>
      <c r="L191" s="30"/>
      <c r="M191" s="31"/>
      <c r="N191" s="11" t="n">
        <f aca="false">E191-F191</f>
        <v>24</v>
      </c>
    </row>
    <row r="192" s="25" customFormat="true" ht="20.1" hidden="false" customHeight="true" outlineLevel="0" collapsed="false">
      <c r="A192" s="19" t="s">
        <v>202</v>
      </c>
      <c r="B192" s="20" t="s">
        <v>203</v>
      </c>
      <c r="C192" s="21" t="s">
        <v>165</v>
      </c>
      <c r="D192" s="20" t="s">
        <v>197</v>
      </c>
      <c r="E192" s="20" t="n">
        <v>56</v>
      </c>
      <c r="F192" s="20" t="n">
        <v>0</v>
      </c>
      <c r="G192" s="20" t="n">
        <v>89</v>
      </c>
      <c r="H192" s="20" t="n">
        <v>3.5</v>
      </c>
      <c r="I192" s="22" t="n">
        <v>1.5</v>
      </c>
      <c r="J192" s="22" t="n">
        <f aca="false">(E192-F192)*I192</f>
        <v>84</v>
      </c>
      <c r="K192" s="22"/>
      <c r="L192" s="23"/>
      <c r="M192" s="33"/>
    </row>
    <row r="193" s="32" customFormat="true" ht="20.1" hidden="false" customHeight="true" outlineLevel="0" collapsed="false">
      <c r="A193" s="26" t="s">
        <v>150</v>
      </c>
      <c r="B193" s="27"/>
      <c r="C193" s="27"/>
      <c r="D193" s="27"/>
      <c r="E193" s="27" t="n">
        <v>32</v>
      </c>
      <c r="F193" s="27"/>
      <c r="G193" s="27"/>
      <c r="H193" s="27"/>
      <c r="I193" s="29" t="n">
        <v>1.5</v>
      </c>
      <c r="J193" s="29" t="n">
        <f aca="false">(E193-F193)*I193</f>
        <v>48</v>
      </c>
      <c r="K193" s="29"/>
      <c r="L193" s="30"/>
      <c r="M193" s="31"/>
      <c r="N193" s="11" t="n">
        <f aca="false">E193-F193</f>
        <v>32</v>
      </c>
    </row>
    <row r="194" s="32" customFormat="true" ht="20.1" hidden="false" customHeight="true" outlineLevel="0" collapsed="false">
      <c r="A194" s="26" t="s">
        <v>43</v>
      </c>
      <c r="B194" s="27"/>
      <c r="C194" s="27"/>
      <c r="D194" s="27"/>
      <c r="E194" s="27" t="n">
        <v>24</v>
      </c>
      <c r="F194" s="27"/>
      <c r="G194" s="27"/>
      <c r="H194" s="27"/>
      <c r="I194" s="29" t="n">
        <v>1.5</v>
      </c>
      <c r="J194" s="29" t="n">
        <f aca="false">(E194-F194)*I194</f>
        <v>36</v>
      </c>
      <c r="K194" s="29"/>
      <c r="L194" s="30"/>
      <c r="M194" s="31"/>
      <c r="N194" s="11" t="n">
        <f aca="false">E194-F194</f>
        <v>24</v>
      </c>
    </row>
    <row r="195" s="11" customFormat="true" ht="20.1" hidden="false" customHeight="true" outlineLevel="0" collapsed="false">
      <c r="A195" s="12" t="s">
        <v>153</v>
      </c>
      <c r="B195" s="13" t="s">
        <v>205</v>
      </c>
      <c r="C195" s="14" t="s">
        <v>18</v>
      </c>
      <c r="D195" s="14" t="s">
        <v>199</v>
      </c>
      <c r="E195" s="13" t="n">
        <v>64</v>
      </c>
      <c r="F195" s="13" t="n">
        <v>0</v>
      </c>
      <c r="G195" s="13" t="n">
        <v>34</v>
      </c>
      <c r="H195" s="13" t="n">
        <v>4</v>
      </c>
      <c r="I195" s="18" t="n">
        <v>1</v>
      </c>
      <c r="J195" s="18" t="n">
        <f aca="false">(E195-F195)*I195</f>
        <v>64</v>
      </c>
      <c r="K195" s="18"/>
      <c r="L195" s="16"/>
      <c r="M195" s="17"/>
      <c r="N195" s="11" t="n">
        <f aca="false">E195-F195</f>
        <v>64</v>
      </c>
    </row>
    <row r="196" s="11" customFormat="true" ht="20.1" hidden="false" customHeight="true" outlineLevel="0" collapsed="false">
      <c r="A196" s="12" t="s">
        <v>64</v>
      </c>
      <c r="B196" s="13" t="s">
        <v>206</v>
      </c>
      <c r="C196" s="14" t="s">
        <v>18</v>
      </c>
      <c r="D196" s="14" t="s">
        <v>207</v>
      </c>
      <c r="E196" s="13" t="n">
        <v>36</v>
      </c>
      <c r="F196" s="13" t="n">
        <v>12</v>
      </c>
      <c r="G196" s="13" t="n">
        <v>54</v>
      </c>
      <c r="H196" s="13" t="n">
        <v>2</v>
      </c>
      <c r="I196" s="18" t="n">
        <v>1.1</v>
      </c>
      <c r="J196" s="18" t="n">
        <f aca="false">(E196-F196)*I196</f>
        <v>26.4</v>
      </c>
      <c r="K196" s="44" t="n">
        <f aca="false">G196/45*1*F196</f>
        <v>14.4</v>
      </c>
      <c r="L196" s="16"/>
      <c r="M196" s="17"/>
      <c r="N196" s="11" t="n">
        <f aca="false">E196-F196</f>
        <v>24</v>
      </c>
    </row>
    <row r="197" s="11" customFormat="true" ht="20.1" hidden="false" customHeight="true" outlineLevel="0" collapsed="false">
      <c r="A197" s="12" t="s">
        <v>208</v>
      </c>
      <c r="B197" s="13" t="s">
        <v>209</v>
      </c>
      <c r="C197" s="14" t="s">
        <v>18</v>
      </c>
      <c r="D197" s="14" t="s">
        <v>199</v>
      </c>
      <c r="E197" s="13" t="n">
        <v>60</v>
      </c>
      <c r="F197" s="13" t="n">
        <v>12</v>
      </c>
      <c r="G197" s="13" t="n">
        <v>34</v>
      </c>
      <c r="H197" s="13" t="n">
        <v>3.5</v>
      </c>
      <c r="I197" s="18" t="n">
        <v>1</v>
      </c>
      <c r="J197" s="18" t="n">
        <f aca="false">(E197-F197)*I197</f>
        <v>48</v>
      </c>
      <c r="K197" s="13" t="n">
        <f aca="false">(G197/10)*0.6*F197</f>
        <v>24.48</v>
      </c>
      <c r="L197" s="16"/>
      <c r="M197" s="17"/>
      <c r="N197" s="11" t="n">
        <f aca="false">E197-F197</f>
        <v>48</v>
      </c>
    </row>
    <row r="198" s="11" customFormat="true" ht="20.1" hidden="false" customHeight="true" outlineLevel="0" collapsed="false">
      <c r="A198" s="12" t="s">
        <v>69</v>
      </c>
      <c r="B198" s="13" t="s">
        <v>210</v>
      </c>
      <c r="C198" s="14" t="s">
        <v>18</v>
      </c>
      <c r="D198" s="14" t="s">
        <v>211</v>
      </c>
      <c r="E198" s="13" t="n">
        <v>32</v>
      </c>
      <c r="F198" s="13" t="n">
        <v>0</v>
      </c>
      <c r="G198" s="13" t="n">
        <v>41</v>
      </c>
      <c r="H198" s="13" t="n">
        <v>2</v>
      </c>
      <c r="I198" s="18" t="n">
        <v>1</v>
      </c>
      <c r="J198" s="18" t="n">
        <f aca="false">(E198-F198)*I198</f>
        <v>32</v>
      </c>
      <c r="K198" s="18"/>
      <c r="L198" s="16"/>
      <c r="M198" s="17"/>
      <c r="N198" s="11" t="n">
        <f aca="false">E198-F198</f>
        <v>32</v>
      </c>
    </row>
    <row r="199" s="11" customFormat="true" ht="20.1" hidden="false" customHeight="true" outlineLevel="0" collapsed="false">
      <c r="A199" s="12" t="s">
        <v>58</v>
      </c>
      <c r="B199" s="14" t="s">
        <v>212</v>
      </c>
      <c r="C199" s="14" t="s">
        <v>18</v>
      </c>
      <c r="D199" s="14" t="s">
        <v>213</v>
      </c>
      <c r="E199" s="13" t="n">
        <v>36</v>
      </c>
      <c r="F199" s="13" t="n">
        <v>12</v>
      </c>
      <c r="G199" s="13" t="n">
        <v>25</v>
      </c>
      <c r="H199" s="13" t="n">
        <v>2</v>
      </c>
      <c r="I199" s="18" t="n">
        <v>1</v>
      </c>
      <c r="J199" s="18" t="n">
        <f aca="false">(E199-F199)*I199</f>
        <v>24</v>
      </c>
      <c r="K199" s="44" t="n">
        <f aca="false">G199/45*1*F199</f>
        <v>6.66666666666667</v>
      </c>
      <c r="L199" s="16"/>
      <c r="M199" s="17"/>
      <c r="N199" s="11" t="n">
        <f aca="false">E199-F199</f>
        <v>24</v>
      </c>
    </row>
    <row r="200" s="11" customFormat="true" ht="20.1" hidden="false" customHeight="true" outlineLevel="0" collapsed="false">
      <c r="A200" s="12" t="s">
        <v>88</v>
      </c>
      <c r="B200" s="13" t="s">
        <v>214</v>
      </c>
      <c r="C200" s="14" t="s">
        <v>18</v>
      </c>
      <c r="D200" s="14" t="s">
        <v>193</v>
      </c>
      <c r="E200" s="13" t="n">
        <v>36</v>
      </c>
      <c r="F200" s="13" t="n">
        <v>12</v>
      </c>
      <c r="G200" s="13" t="n">
        <v>0</v>
      </c>
      <c r="H200" s="13" t="n">
        <v>0</v>
      </c>
      <c r="I200" s="18"/>
      <c r="J200" s="18"/>
      <c r="K200" s="44"/>
      <c r="L200" s="16"/>
      <c r="M200" s="17"/>
      <c r="N200" s="11" t="n">
        <f aca="false">E200-F200</f>
        <v>24</v>
      </c>
    </row>
    <row r="201" s="11" customFormat="true" ht="20.1" hidden="false" customHeight="true" outlineLevel="0" collapsed="false">
      <c r="A201" s="12" t="s">
        <v>81</v>
      </c>
      <c r="B201" s="13" t="s">
        <v>215</v>
      </c>
      <c r="C201" s="14" t="s">
        <v>18</v>
      </c>
      <c r="D201" s="14" t="s">
        <v>193</v>
      </c>
      <c r="E201" s="13" t="n">
        <v>32</v>
      </c>
      <c r="F201" s="13" t="n">
        <v>0</v>
      </c>
      <c r="G201" s="13" t="n">
        <v>78</v>
      </c>
      <c r="H201" s="13" t="n">
        <v>2</v>
      </c>
      <c r="I201" s="18" t="n">
        <v>1.4</v>
      </c>
      <c r="J201" s="18" t="n">
        <f aca="false">(E201-F201)*I201</f>
        <v>44.8</v>
      </c>
      <c r="K201" s="18"/>
      <c r="L201" s="16"/>
      <c r="M201" s="17"/>
      <c r="N201" s="11" t="n">
        <f aca="false">E201-F201</f>
        <v>32</v>
      </c>
    </row>
    <row r="202" s="11" customFormat="true" ht="20.1" hidden="false" customHeight="true" outlineLevel="0" collapsed="false">
      <c r="A202" s="12" t="s">
        <v>194</v>
      </c>
      <c r="B202" s="13" t="s">
        <v>216</v>
      </c>
      <c r="C202" s="14" t="s">
        <v>18</v>
      </c>
      <c r="D202" s="14" t="s">
        <v>193</v>
      </c>
      <c r="E202" s="13" t="n">
        <v>40</v>
      </c>
      <c r="F202" s="13" t="n">
        <v>8</v>
      </c>
      <c r="G202" s="13" t="n">
        <v>30</v>
      </c>
      <c r="H202" s="13" t="n">
        <v>2.5</v>
      </c>
      <c r="I202" s="18" t="n">
        <v>1</v>
      </c>
      <c r="J202" s="18" t="n">
        <f aca="false">(E202-F202)*I202</f>
        <v>32</v>
      </c>
      <c r="K202" s="44" t="n">
        <f aca="false">G202/45*1*F202</f>
        <v>5.33333333333333</v>
      </c>
      <c r="L202" s="16"/>
      <c r="M202" s="17"/>
      <c r="N202" s="11" t="n">
        <f aca="false">E202-F202</f>
        <v>32</v>
      </c>
    </row>
    <row r="203" s="11" customFormat="true" ht="20.1" hidden="false" customHeight="true" outlineLevel="0" collapsed="false">
      <c r="A203" s="12" t="s">
        <v>59</v>
      </c>
      <c r="B203" s="13" t="s">
        <v>217</v>
      </c>
      <c r="C203" s="14" t="s">
        <v>18</v>
      </c>
      <c r="D203" s="14" t="s">
        <v>218</v>
      </c>
      <c r="E203" s="13" t="n">
        <v>40</v>
      </c>
      <c r="F203" s="13" t="n">
        <v>24</v>
      </c>
      <c r="G203" s="13" t="n">
        <v>89</v>
      </c>
      <c r="H203" s="13" t="n">
        <v>2</v>
      </c>
      <c r="I203" s="18" t="n">
        <v>1.5</v>
      </c>
      <c r="J203" s="18" t="n">
        <f aca="false">(E203-F203)*I203</f>
        <v>24</v>
      </c>
      <c r="K203" s="44" t="n">
        <f aca="false">G203/45*1*F203</f>
        <v>47.4666666666667</v>
      </c>
      <c r="L203" s="16"/>
      <c r="M203" s="17"/>
      <c r="N203" s="11" t="n">
        <f aca="false">E203-F203</f>
        <v>16</v>
      </c>
    </row>
    <row r="204" s="11" customFormat="true" ht="20.1" hidden="false" customHeight="true" outlineLevel="0" collapsed="false">
      <c r="A204" s="12" t="s">
        <v>152</v>
      </c>
      <c r="B204" s="13" t="s">
        <v>219</v>
      </c>
      <c r="C204" s="14" t="s">
        <v>18</v>
      </c>
      <c r="D204" s="14" t="s">
        <v>193</v>
      </c>
      <c r="E204" s="13" t="n">
        <v>36</v>
      </c>
      <c r="F204" s="13" t="n">
        <v>12</v>
      </c>
      <c r="G204" s="13" t="n">
        <v>41</v>
      </c>
      <c r="H204" s="13" t="n">
        <v>2</v>
      </c>
      <c r="I204" s="18" t="n">
        <v>1</v>
      </c>
      <c r="J204" s="18" t="n">
        <f aca="false">(E204-F204)*I204</f>
        <v>24</v>
      </c>
      <c r="K204" s="44" t="n">
        <f aca="false">G204/45*1*F204</f>
        <v>10.9333333333333</v>
      </c>
      <c r="L204" s="53"/>
      <c r="M204" s="17"/>
      <c r="N204" s="11" t="n">
        <f aca="false">E204-F204</f>
        <v>24</v>
      </c>
    </row>
    <row r="205" s="11" customFormat="true" ht="20.1" hidden="false" customHeight="true" outlineLevel="0" collapsed="false">
      <c r="A205" s="12" t="s">
        <v>220</v>
      </c>
      <c r="B205" s="13" t="s">
        <v>221</v>
      </c>
      <c r="C205" s="14" t="s">
        <v>18</v>
      </c>
      <c r="D205" s="14" t="s">
        <v>222</v>
      </c>
      <c r="E205" s="54" t="n">
        <v>56</v>
      </c>
      <c r="F205" s="13" t="n">
        <v>56</v>
      </c>
      <c r="G205" s="13" t="n">
        <v>43</v>
      </c>
      <c r="H205" s="13" t="n">
        <v>2</v>
      </c>
      <c r="I205" s="18"/>
      <c r="J205" s="18"/>
      <c r="K205" s="18" t="n">
        <f aca="false">0.8*2*25+0.6*2*(G205-25)</f>
        <v>61.6</v>
      </c>
      <c r="L205" s="16"/>
      <c r="M205" s="17"/>
    </row>
    <row r="206" s="11" customFormat="true" ht="20.1" hidden="false" customHeight="true" outlineLevel="0" collapsed="false">
      <c r="A206" s="12" t="s">
        <v>43</v>
      </c>
      <c r="B206" s="13" t="s">
        <v>223</v>
      </c>
      <c r="C206" s="14" t="s">
        <v>18</v>
      </c>
      <c r="D206" s="13" t="s">
        <v>224</v>
      </c>
      <c r="E206" s="13" t="n">
        <v>56</v>
      </c>
      <c r="F206" s="13" t="n">
        <v>56</v>
      </c>
      <c r="G206" s="13" t="n">
        <v>45</v>
      </c>
      <c r="H206" s="13" t="n">
        <v>2</v>
      </c>
      <c r="I206" s="18"/>
      <c r="J206" s="18"/>
      <c r="K206" s="18" t="n">
        <f aca="false">0.8*2*25+0.6*2*(G206-25)</f>
        <v>64</v>
      </c>
      <c r="L206" s="16"/>
      <c r="M206" s="17"/>
    </row>
    <row r="207" s="11" customFormat="true" ht="20.1" hidden="false" customHeight="true" outlineLevel="0" collapsed="false">
      <c r="A207" s="12" t="s">
        <v>44</v>
      </c>
      <c r="B207" s="13" t="s">
        <v>223</v>
      </c>
      <c r="C207" s="14" t="s">
        <v>165</v>
      </c>
      <c r="D207" s="14" t="s">
        <v>199</v>
      </c>
      <c r="E207" s="13" t="n">
        <v>56</v>
      </c>
      <c r="F207" s="13" t="n">
        <v>56</v>
      </c>
      <c r="G207" s="13" t="n">
        <v>34</v>
      </c>
      <c r="H207" s="13" t="n">
        <v>2</v>
      </c>
      <c r="I207" s="18"/>
      <c r="J207" s="18"/>
      <c r="K207" s="18" t="n">
        <f aca="false">0.8*2*25+0.6*2*(G207-25)</f>
        <v>50.8</v>
      </c>
      <c r="L207" s="16"/>
      <c r="M207" s="17"/>
    </row>
    <row r="208" s="11" customFormat="true" ht="20.1" hidden="false" customHeight="true" outlineLevel="0" collapsed="false">
      <c r="A208" s="12" t="s">
        <v>153</v>
      </c>
      <c r="B208" s="13" t="s">
        <v>223</v>
      </c>
      <c r="C208" s="14" t="s">
        <v>225</v>
      </c>
      <c r="D208" s="13" t="s">
        <v>226</v>
      </c>
      <c r="E208" s="13" t="n">
        <v>56</v>
      </c>
      <c r="F208" s="13" t="n">
        <v>56</v>
      </c>
      <c r="G208" s="13" t="n">
        <v>45</v>
      </c>
      <c r="H208" s="13" t="n">
        <v>2</v>
      </c>
      <c r="I208" s="18"/>
      <c r="J208" s="18"/>
      <c r="K208" s="18" t="n">
        <f aca="false">0.8*2*25+0.6*2*(G208-25)</f>
        <v>64</v>
      </c>
      <c r="L208" s="16"/>
      <c r="M208" s="17"/>
    </row>
    <row r="209" s="11" customFormat="true" ht="20.1" hidden="false" customHeight="true" outlineLevel="0" collapsed="false">
      <c r="A209" s="12" t="s">
        <v>44</v>
      </c>
      <c r="B209" s="13" t="s">
        <v>223</v>
      </c>
      <c r="C209" s="14" t="s">
        <v>227</v>
      </c>
      <c r="D209" s="13" t="s">
        <v>228</v>
      </c>
      <c r="E209" s="13" t="n">
        <v>56</v>
      </c>
      <c r="F209" s="13" t="n">
        <v>56</v>
      </c>
      <c r="G209" s="13" t="n">
        <v>46</v>
      </c>
      <c r="H209" s="13" t="n">
        <v>2</v>
      </c>
      <c r="I209" s="18"/>
      <c r="J209" s="18"/>
      <c r="K209" s="18" t="n">
        <f aca="false">0.8*2*25+0.6*2*(G209-25)</f>
        <v>65.2</v>
      </c>
      <c r="L209" s="16"/>
      <c r="M209" s="17"/>
    </row>
    <row r="210" s="25" customFormat="true" ht="20.1" hidden="false" customHeight="true" outlineLevel="0" collapsed="false">
      <c r="A210" s="19" t="s">
        <v>229</v>
      </c>
      <c r="B210" s="20" t="s">
        <v>230</v>
      </c>
      <c r="C210" s="21" t="s">
        <v>18</v>
      </c>
      <c r="D210" s="20" t="s">
        <v>231</v>
      </c>
      <c r="E210" s="20" t="n">
        <v>40</v>
      </c>
      <c r="F210" s="20" t="n">
        <v>8</v>
      </c>
      <c r="G210" s="20" t="n">
        <v>50</v>
      </c>
      <c r="H210" s="20" t="n">
        <v>2.5</v>
      </c>
      <c r="I210" s="22" t="n">
        <v>1.1</v>
      </c>
      <c r="J210" s="22" t="n">
        <f aca="false">(E210-F210)*I210</f>
        <v>35.2</v>
      </c>
      <c r="K210" s="22" t="n">
        <f aca="false">(G210/10)*0.6*F210</f>
        <v>24</v>
      </c>
      <c r="L210" s="23"/>
      <c r="M210" s="33"/>
    </row>
    <row r="211" s="32" customFormat="true" ht="20.1" hidden="false" customHeight="true" outlineLevel="0" collapsed="false">
      <c r="A211" s="26" t="s">
        <v>133</v>
      </c>
      <c r="B211" s="27"/>
      <c r="C211" s="27"/>
      <c r="D211" s="27"/>
      <c r="E211" s="27" t="n">
        <v>16</v>
      </c>
      <c r="F211" s="27"/>
      <c r="G211" s="27"/>
      <c r="H211" s="27"/>
      <c r="I211" s="29" t="n">
        <v>1.1</v>
      </c>
      <c r="J211" s="29" t="n">
        <f aca="false">(E211-F211)*I211</f>
        <v>17.6</v>
      </c>
      <c r="K211" s="27" t="n">
        <v>12</v>
      </c>
      <c r="L211" s="30"/>
      <c r="M211" s="31"/>
      <c r="N211" s="11" t="n">
        <f aca="false">E211-F211</f>
        <v>16</v>
      </c>
    </row>
    <row r="212" s="32" customFormat="true" ht="20.1" hidden="false" customHeight="true" outlineLevel="0" collapsed="false">
      <c r="A212" s="26" t="s">
        <v>113</v>
      </c>
      <c r="B212" s="27"/>
      <c r="C212" s="27"/>
      <c r="D212" s="27"/>
      <c r="E212" s="27" t="n">
        <v>16</v>
      </c>
      <c r="F212" s="27"/>
      <c r="G212" s="27"/>
      <c r="H212" s="27"/>
      <c r="I212" s="29" t="n">
        <v>1.1</v>
      </c>
      <c r="J212" s="29" t="n">
        <f aca="false">(E212-F212)*I212</f>
        <v>17.6</v>
      </c>
      <c r="K212" s="27" t="n">
        <v>12</v>
      </c>
      <c r="L212" s="30"/>
      <c r="M212" s="31"/>
      <c r="N212" s="11" t="n">
        <f aca="false">E212-F212</f>
        <v>16</v>
      </c>
    </row>
    <row r="213" s="25" customFormat="true" ht="20.1" hidden="false" customHeight="true" outlineLevel="0" collapsed="false">
      <c r="A213" s="19" t="s">
        <v>232</v>
      </c>
      <c r="B213" s="20" t="s">
        <v>230</v>
      </c>
      <c r="C213" s="21" t="s">
        <v>165</v>
      </c>
      <c r="D213" s="20" t="s">
        <v>233</v>
      </c>
      <c r="E213" s="20" t="n">
        <v>40</v>
      </c>
      <c r="F213" s="20" t="n">
        <v>8</v>
      </c>
      <c r="G213" s="20" t="n">
        <v>82</v>
      </c>
      <c r="H213" s="20" t="n">
        <v>2.5</v>
      </c>
      <c r="I213" s="22" t="n">
        <v>1.4</v>
      </c>
      <c r="J213" s="22" t="n">
        <f aca="false">(E213-F213)*I213</f>
        <v>44.8</v>
      </c>
      <c r="K213" s="22" t="n">
        <f aca="false">(G213/10)*0.6*F213</f>
        <v>39.36</v>
      </c>
      <c r="L213" s="23"/>
      <c r="M213" s="33"/>
    </row>
    <row r="214" s="11" customFormat="true" ht="20.1" hidden="false" customHeight="true" outlineLevel="0" collapsed="false">
      <c r="A214" s="26" t="s">
        <v>109</v>
      </c>
      <c r="B214" s="55"/>
      <c r="C214" s="55"/>
      <c r="D214" s="55"/>
      <c r="E214" s="55" t="n">
        <v>16</v>
      </c>
      <c r="F214" s="55"/>
      <c r="G214" s="55"/>
      <c r="H214" s="55"/>
      <c r="I214" s="55" t="n">
        <v>1.4</v>
      </c>
      <c r="J214" s="55" t="n">
        <f aca="false">(E214-F214)*I214</f>
        <v>22.4</v>
      </c>
      <c r="K214" s="55" t="n">
        <v>19.68</v>
      </c>
      <c r="L214" s="16"/>
      <c r="M214" s="17"/>
      <c r="N214" s="11" t="n">
        <f aca="false">E214-F214</f>
        <v>16</v>
      </c>
    </row>
    <row r="215" s="11" customFormat="true" ht="20.1" hidden="false" customHeight="true" outlineLevel="0" collapsed="false">
      <c r="A215" s="26" t="s">
        <v>115</v>
      </c>
      <c r="B215" s="55"/>
      <c r="C215" s="55"/>
      <c r="D215" s="55"/>
      <c r="E215" s="55" t="n">
        <v>16</v>
      </c>
      <c r="F215" s="55"/>
      <c r="G215" s="55"/>
      <c r="H215" s="55"/>
      <c r="I215" s="55" t="n">
        <v>1.4</v>
      </c>
      <c r="J215" s="55" t="n">
        <f aca="false">(E215-F215)*I215</f>
        <v>22.4</v>
      </c>
      <c r="K215" s="55" t="n">
        <v>19.68</v>
      </c>
      <c r="L215" s="16"/>
      <c r="M215" s="17"/>
      <c r="N215" s="11" t="n">
        <f aca="false">E215-F215</f>
        <v>16</v>
      </c>
    </row>
    <row r="216" s="11" customFormat="true" ht="20.1" hidden="false" customHeight="true" outlineLevel="0" collapsed="false">
      <c r="A216" s="12" t="s">
        <v>123</v>
      </c>
      <c r="B216" s="13" t="s">
        <v>234</v>
      </c>
      <c r="C216" s="14" t="s">
        <v>18</v>
      </c>
      <c r="D216" s="14" t="s">
        <v>235</v>
      </c>
      <c r="E216" s="13" t="n">
        <v>64</v>
      </c>
      <c r="F216" s="13" t="n">
        <v>12</v>
      </c>
      <c r="G216" s="13" t="n">
        <v>133</v>
      </c>
      <c r="H216" s="13" t="n">
        <v>4</v>
      </c>
      <c r="I216" s="18" t="n">
        <v>1.9</v>
      </c>
      <c r="J216" s="18" t="n">
        <f aca="false">(E216-F216)*I216</f>
        <v>98.8</v>
      </c>
      <c r="K216" s="45" t="n">
        <f aca="false">M216*0.6*F216</f>
        <v>91.008</v>
      </c>
      <c r="L216" s="46" t="n">
        <f aca="false">G216/10</f>
        <v>13.3</v>
      </c>
      <c r="M216" s="17" t="n">
        <f aca="false">(L216-10)*0.8+10</f>
        <v>12.64</v>
      </c>
      <c r="N216" s="11" t="n">
        <f aca="false">E216-F216</f>
        <v>52</v>
      </c>
    </row>
    <row r="217" s="11" customFormat="true" ht="20.1" hidden="false" customHeight="true" outlineLevel="0" collapsed="false">
      <c r="A217" s="12" t="s">
        <v>117</v>
      </c>
      <c r="B217" s="13" t="s">
        <v>236</v>
      </c>
      <c r="C217" s="14" t="s">
        <v>18</v>
      </c>
      <c r="D217" s="13" t="s">
        <v>237</v>
      </c>
      <c r="E217" s="13" t="n">
        <v>48</v>
      </c>
      <c r="F217" s="13" t="n">
        <v>8</v>
      </c>
      <c r="G217" s="13" t="n">
        <v>50</v>
      </c>
      <c r="H217" s="13" t="n">
        <v>3</v>
      </c>
      <c r="I217" s="18" t="n">
        <v>1.1</v>
      </c>
      <c r="J217" s="18" t="n">
        <f aca="false">(E217-F217)*I217</f>
        <v>44</v>
      </c>
      <c r="K217" s="13" t="n">
        <f aca="false">(G217/10)*0.6*F217</f>
        <v>24</v>
      </c>
      <c r="L217" s="46"/>
      <c r="M217" s="17"/>
      <c r="N217" s="11" t="n">
        <f aca="false">E217-F217</f>
        <v>40</v>
      </c>
    </row>
    <row r="218" s="11" customFormat="true" ht="20.1" hidden="false" customHeight="true" outlineLevel="0" collapsed="false">
      <c r="A218" s="12" t="s">
        <v>117</v>
      </c>
      <c r="B218" s="13" t="s">
        <v>236</v>
      </c>
      <c r="C218" s="14" t="s">
        <v>165</v>
      </c>
      <c r="D218" s="13" t="s">
        <v>238</v>
      </c>
      <c r="E218" s="13" t="n">
        <v>48</v>
      </c>
      <c r="F218" s="13" t="n">
        <v>8</v>
      </c>
      <c r="G218" s="13" t="n">
        <v>84</v>
      </c>
      <c r="H218" s="13" t="n">
        <v>3</v>
      </c>
      <c r="I218" s="18" t="n">
        <v>1.4</v>
      </c>
      <c r="J218" s="18" t="n">
        <f aca="false">(E218-F218)*I218</f>
        <v>56</v>
      </c>
      <c r="K218" s="13" t="n">
        <f aca="false">(G218/10)*0.6*F218</f>
        <v>40.32</v>
      </c>
      <c r="L218" s="46"/>
      <c r="M218" s="17"/>
      <c r="N218" s="11" t="n">
        <f aca="false">E218-F218</f>
        <v>40</v>
      </c>
    </row>
    <row r="219" s="11" customFormat="true" ht="20.1" hidden="false" customHeight="true" outlineLevel="0" collapsed="false">
      <c r="A219" s="12" t="s">
        <v>132</v>
      </c>
      <c r="B219" s="13" t="s">
        <v>239</v>
      </c>
      <c r="C219" s="14" t="s">
        <v>18</v>
      </c>
      <c r="D219" s="14" t="s">
        <v>235</v>
      </c>
      <c r="E219" s="13" t="n">
        <v>40</v>
      </c>
      <c r="F219" s="13" t="n">
        <v>4</v>
      </c>
      <c r="G219" s="13" t="n">
        <v>134</v>
      </c>
      <c r="H219" s="13" t="n">
        <v>2.5</v>
      </c>
      <c r="I219" s="18" t="n">
        <v>1.9</v>
      </c>
      <c r="J219" s="18" t="n">
        <f aca="false">(E219-F219)*I219</f>
        <v>68.4</v>
      </c>
      <c r="K219" s="45" t="n">
        <f aca="false">M219*0.6*F219</f>
        <v>30.528</v>
      </c>
      <c r="L219" s="46" t="n">
        <f aca="false">G219/10</f>
        <v>13.4</v>
      </c>
      <c r="M219" s="17" t="n">
        <f aca="false">(L219-10)*0.8+10</f>
        <v>12.72</v>
      </c>
      <c r="N219" s="11" t="n">
        <f aca="false">E219-F219</f>
        <v>36</v>
      </c>
    </row>
    <row r="220" s="11" customFormat="true" ht="20.1" hidden="false" customHeight="true" outlineLevel="0" collapsed="false">
      <c r="A220" s="12" t="s">
        <v>140</v>
      </c>
      <c r="B220" s="13" t="s">
        <v>240</v>
      </c>
      <c r="C220" s="14" t="s">
        <v>18</v>
      </c>
      <c r="D220" s="14" t="s">
        <v>235</v>
      </c>
      <c r="E220" s="13" t="n">
        <v>40</v>
      </c>
      <c r="F220" s="13" t="n">
        <v>12</v>
      </c>
      <c r="G220" s="13" t="n">
        <v>129</v>
      </c>
      <c r="H220" s="13" t="n">
        <v>2.5</v>
      </c>
      <c r="I220" s="18" t="n">
        <v>1.9</v>
      </c>
      <c r="J220" s="18" t="n">
        <f aca="false">(E220-F220)*I220</f>
        <v>53.2</v>
      </c>
      <c r="K220" s="45" t="n">
        <f aca="false">M220*0.6*F220</f>
        <v>88.704</v>
      </c>
      <c r="L220" s="46" t="n">
        <f aca="false">G220/10</f>
        <v>12.9</v>
      </c>
      <c r="M220" s="17" t="n">
        <f aca="false">(L220-10)*0.8+10</f>
        <v>12.32</v>
      </c>
      <c r="N220" s="11" t="n">
        <f aca="false">E220-F220</f>
        <v>28</v>
      </c>
    </row>
    <row r="221" s="11" customFormat="true" ht="20.1" hidden="false" customHeight="true" outlineLevel="0" collapsed="false">
      <c r="A221" s="12" t="s">
        <v>141</v>
      </c>
      <c r="B221" s="13" t="s">
        <v>241</v>
      </c>
      <c r="C221" s="14" t="s">
        <v>18</v>
      </c>
      <c r="D221" s="14" t="s">
        <v>235</v>
      </c>
      <c r="E221" s="13" t="n">
        <v>32</v>
      </c>
      <c r="F221" s="13" t="n">
        <v>8</v>
      </c>
      <c r="G221" s="13" t="n">
        <v>89</v>
      </c>
      <c r="H221" s="13" t="n">
        <v>2</v>
      </c>
      <c r="I221" s="18" t="n">
        <v>1.5</v>
      </c>
      <c r="J221" s="18" t="n">
        <f aca="false">(E221-F221)*I221</f>
        <v>36</v>
      </c>
      <c r="K221" s="13" t="n">
        <f aca="false">(G221/10)*0.6*F221</f>
        <v>42.72</v>
      </c>
      <c r="L221" s="16"/>
      <c r="M221" s="17"/>
      <c r="N221" s="11" t="n">
        <f aca="false">E221-F221</f>
        <v>24</v>
      </c>
    </row>
    <row r="222" s="11" customFormat="true" ht="20.1" hidden="false" customHeight="true" outlineLevel="0" collapsed="false">
      <c r="A222" s="12" t="s">
        <v>135</v>
      </c>
      <c r="B222" s="13" t="s">
        <v>242</v>
      </c>
      <c r="C222" s="14" t="s">
        <v>18</v>
      </c>
      <c r="D222" s="14" t="s">
        <v>235</v>
      </c>
      <c r="E222" s="13" t="n">
        <v>16</v>
      </c>
      <c r="F222" s="13" t="n">
        <v>0</v>
      </c>
      <c r="G222" s="13" t="n">
        <v>82</v>
      </c>
      <c r="H222" s="13" t="n">
        <v>1</v>
      </c>
      <c r="I222" s="18" t="n">
        <v>1.4</v>
      </c>
      <c r="J222" s="18" t="n">
        <f aca="false">(E222-F222)*I222</f>
        <v>22.4</v>
      </c>
      <c r="K222" s="18"/>
      <c r="L222" s="16"/>
      <c r="M222" s="17"/>
      <c r="N222" s="11" t="n">
        <f aca="false">E222-F222</f>
        <v>16</v>
      </c>
    </row>
    <row r="223" s="11" customFormat="true" ht="20.1" hidden="false" customHeight="true" outlineLevel="0" collapsed="false">
      <c r="A223" s="12" t="s">
        <v>122</v>
      </c>
      <c r="B223" s="13" t="s">
        <v>243</v>
      </c>
      <c r="C223" s="14" t="s">
        <v>18</v>
      </c>
      <c r="D223" s="14" t="s">
        <v>235</v>
      </c>
      <c r="E223" s="13" t="n">
        <v>40</v>
      </c>
      <c r="F223" s="13" t="n">
        <v>12</v>
      </c>
      <c r="G223" s="13" t="n">
        <v>63</v>
      </c>
      <c r="H223" s="13" t="n">
        <v>2.5</v>
      </c>
      <c r="I223" s="18" t="n">
        <v>1.2</v>
      </c>
      <c r="J223" s="18" t="n">
        <f aca="false">(E223-F223)*I223</f>
        <v>33.6</v>
      </c>
      <c r="K223" s="13" t="n">
        <f aca="false">(G223/10)*0.6*F223</f>
        <v>45.36</v>
      </c>
      <c r="L223" s="16"/>
      <c r="M223" s="17"/>
      <c r="N223" s="11" t="n">
        <f aca="false">E223-F223</f>
        <v>28</v>
      </c>
    </row>
    <row r="224" s="11" customFormat="true" ht="20.1" hidden="false" customHeight="true" outlineLevel="0" collapsed="false">
      <c r="A224" s="12" t="s">
        <v>137</v>
      </c>
      <c r="B224" s="13" t="s">
        <v>244</v>
      </c>
      <c r="C224" s="14" t="s">
        <v>18</v>
      </c>
      <c r="D224" s="14" t="s">
        <v>235</v>
      </c>
      <c r="E224" s="13" t="n">
        <v>40</v>
      </c>
      <c r="F224" s="13" t="n">
        <v>6</v>
      </c>
      <c r="G224" s="13" t="n">
        <v>77</v>
      </c>
      <c r="H224" s="13" t="n">
        <v>2.5</v>
      </c>
      <c r="I224" s="18" t="n">
        <v>1.4</v>
      </c>
      <c r="J224" s="18" t="n">
        <f aca="false">(E224-F224)*I224</f>
        <v>47.6</v>
      </c>
      <c r="K224" s="13" t="n">
        <f aca="false">(G224/10)*0.6*F224</f>
        <v>27.72</v>
      </c>
      <c r="L224" s="16"/>
      <c r="M224" s="17"/>
      <c r="N224" s="11" t="n">
        <f aca="false">E224-F224</f>
        <v>34</v>
      </c>
    </row>
    <row r="225" s="25" customFormat="true" ht="20.1" hidden="false" customHeight="true" outlineLevel="0" collapsed="false">
      <c r="A225" s="19" t="s">
        <v>245</v>
      </c>
      <c r="B225" s="20" t="s">
        <v>246</v>
      </c>
      <c r="C225" s="21" t="s">
        <v>18</v>
      </c>
      <c r="D225" s="21" t="s">
        <v>247</v>
      </c>
      <c r="E225" s="20" t="n">
        <v>56</v>
      </c>
      <c r="F225" s="20" t="n">
        <v>56</v>
      </c>
      <c r="G225" s="20" t="n">
        <v>67</v>
      </c>
      <c r="H225" s="20" t="n">
        <v>2</v>
      </c>
      <c r="I225" s="22"/>
      <c r="J225" s="22"/>
      <c r="K225" s="22"/>
      <c r="L225" s="23"/>
      <c r="M225" s="33"/>
    </row>
    <row r="226" s="32" customFormat="true" ht="20.1" hidden="false" customHeight="true" outlineLevel="0" collapsed="false">
      <c r="A226" s="26" t="s">
        <v>131</v>
      </c>
      <c r="B226" s="27"/>
      <c r="C226" s="27"/>
      <c r="D226" s="27"/>
      <c r="E226" s="27"/>
      <c r="F226" s="27"/>
      <c r="G226" s="27" t="n">
        <v>34</v>
      </c>
      <c r="H226" s="27"/>
      <c r="I226" s="29"/>
      <c r="J226" s="29"/>
      <c r="K226" s="56" t="n">
        <f aca="false">0.8*2*25+0.6*2*(G226-25)</f>
        <v>50.8</v>
      </c>
      <c r="L226" s="30"/>
      <c r="M226" s="31"/>
    </row>
    <row r="227" s="32" customFormat="true" ht="20.1" hidden="false" customHeight="true" outlineLevel="0" collapsed="false">
      <c r="A227" s="26" t="s">
        <v>127</v>
      </c>
      <c r="B227" s="27"/>
      <c r="C227" s="27"/>
      <c r="D227" s="27"/>
      <c r="E227" s="27"/>
      <c r="F227" s="27"/>
      <c r="G227" s="27" t="n">
        <v>33</v>
      </c>
      <c r="H227" s="27"/>
      <c r="I227" s="29"/>
      <c r="J227" s="29"/>
      <c r="K227" s="56" t="n">
        <f aca="false">0.8*2*25+0.6*2*(G227-25)</f>
        <v>49.6</v>
      </c>
      <c r="L227" s="30"/>
      <c r="M227" s="31"/>
    </row>
    <row r="228" s="25" customFormat="true" ht="20.1" hidden="false" customHeight="true" outlineLevel="0" collapsed="false">
      <c r="A228" s="19" t="s">
        <v>248</v>
      </c>
      <c r="B228" s="20" t="s">
        <v>246</v>
      </c>
      <c r="C228" s="21" t="s">
        <v>165</v>
      </c>
      <c r="D228" s="20" t="s">
        <v>233</v>
      </c>
      <c r="E228" s="20" t="n">
        <v>56</v>
      </c>
      <c r="F228" s="20" t="n">
        <v>56</v>
      </c>
      <c r="G228" s="20" t="n">
        <v>87</v>
      </c>
      <c r="H228" s="20" t="n">
        <v>2</v>
      </c>
      <c r="I228" s="22"/>
      <c r="J228" s="22"/>
      <c r="K228" s="57"/>
      <c r="L228" s="23"/>
      <c r="M228" s="33"/>
    </row>
    <row r="229" s="32" customFormat="true" ht="20.1" hidden="false" customHeight="true" outlineLevel="0" collapsed="false">
      <c r="A229" s="26" t="s">
        <v>131</v>
      </c>
      <c r="B229" s="27"/>
      <c r="C229" s="27"/>
      <c r="D229" s="27"/>
      <c r="E229" s="27"/>
      <c r="F229" s="27"/>
      <c r="G229" s="27" t="n">
        <v>32</v>
      </c>
      <c r="H229" s="27"/>
      <c r="I229" s="29"/>
      <c r="J229" s="29"/>
      <c r="K229" s="56" t="n">
        <f aca="false">0.8*2*25+0.6*2*(G229-25)</f>
        <v>48.4</v>
      </c>
      <c r="L229" s="30"/>
      <c r="M229" s="31"/>
    </row>
    <row r="230" s="32" customFormat="true" ht="20.1" hidden="false" customHeight="true" outlineLevel="0" collapsed="false">
      <c r="A230" s="26" t="s">
        <v>127</v>
      </c>
      <c r="B230" s="27"/>
      <c r="C230" s="27"/>
      <c r="D230" s="27"/>
      <c r="E230" s="27"/>
      <c r="F230" s="27"/>
      <c r="G230" s="27" t="n">
        <v>43</v>
      </c>
      <c r="H230" s="27"/>
      <c r="I230" s="29"/>
      <c r="J230" s="29"/>
      <c r="K230" s="56" t="n">
        <f aca="false">0.8*2*25+0.6*2*(G230-25)</f>
        <v>61.6</v>
      </c>
      <c r="L230" s="30"/>
      <c r="M230" s="31"/>
    </row>
    <row r="231" s="32" customFormat="true" ht="20.1" hidden="false" customHeight="true" outlineLevel="0" collapsed="false">
      <c r="A231" s="26" t="s">
        <v>249</v>
      </c>
      <c r="B231" s="27"/>
      <c r="C231" s="27"/>
      <c r="D231" s="27"/>
      <c r="E231" s="27"/>
      <c r="F231" s="27"/>
      <c r="G231" s="27" t="n">
        <v>12</v>
      </c>
      <c r="H231" s="27"/>
      <c r="I231" s="29"/>
      <c r="J231" s="29"/>
      <c r="K231" s="56" t="n">
        <f aca="false">0.8*2*G231</f>
        <v>19.2</v>
      </c>
      <c r="L231" s="30"/>
      <c r="M231" s="31"/>
    </row>
    <row r="232" s="11" customFormat="true" ht="20.1" hidden="false" customHeight="true" outlineLevel="0" collapsed="false">
      <c r="A232" s="12" t="s">
        <v>44</v>
      </c>
      <c r="B232" s="13" t="s">
        <v>250</v>
      </c>
      <c r="C232" s="14" t="s">
        <v>18</v>
      </c>
      <c r="D232" s="14" t="s">
        <v>222</v>
      </c>
      <c r="E232" s="13" t="n">
        <v>48</v>
      </c>
      <c r="F232" s="13" t="n">
        <v>0</v>
      </c>
      <c r="G232" s="13" t="n">
        <v>41</v>
      </c>
      <c r="H232" s="13" t="n">
        <v>3</v>
      </c>
      <c r="I232" s="18" t="n">
        <v>1</v>
      </c>
      <c r="J232" s="18" t="n">
        <f aca="false">(E232-F232)*I232</f>
        <v>48</v>
      </c>
      <c r="K232" s="18"/>
      <c r="L232" s="16"/>
      <c r="M232" s="17"/>
      <c r="N232" s="11" t="n">
        <f aca="false">E232-F232</f>
        <v>48</v>
      </c>
    </row>
    <row r="233" s="25" customFormat="true" ht="20.1" hidden="false" customHeight="true" outlineLevel="0" collapsed="false">
      <c r="A233" s="19" t="s">
        <v>251</v>
      </c>
      <c r="B233" s="20" t="s">
        <v>252</v>
      </c>
      <c r="C233" s="21" t="s">
        <v>18</v>
      </c>
      <c r="D233" s="21" t="s">
        <v>253</v>
      </c>
      <c r="E233" s="20" t="n">
        <v>40</v>
      </c>
      <c r="F233" s="20" t="n">
        <v>0</v>
      </c>
      <c r="G233" s="20" t="n">
        <v>40</v>
      </c>
      <c r="H233" s="20" t="n">
        <v>2.5</v>
      </c>
      <c r="I233" s="22" t="n">
        <v>1</v>
      </c>
      <c r="J233" s="22" t="n">
        <f aca="false">(E233-F233)*I233</f>
        <v>40</v>
      </c>
      <c r="K233" s="22"/>
      <c r="L233" s="23"/>
      <c r="M233" s="33"/>
    </row>
    <row r="234" s="32" customFormat="true" ht="20.1" hidden="false" customHeight="true" outlineLevel="0" collapsed="false">
      <c r="A234" s="26" t="s">
        <v>154</v>
      </c>
      <c r="B234" s="27"/>
      <c r="C234" s="27"/>
      <c r="D234" s="27"/>
      <c r="E234" s="27" t="n">
        <v>28</v>
      </c>
      <c r="F234" s="27"/>
      <c r="G234" s="27"/>
      <c r="H234" s="27"/>
      <c r="I234" s="29"/>
      <c r="J234" s="29" t="n">
        <v>28</v>
      </c>
      <c r="K234" s="29"/>
      <c r="L234" s="30"/>
      <c r="M234" s="31"/>
      <c r="N234" s="11" t="n">
        <f aca="false">E234-F234</f>
        <v>28</v>
      </c>
    </row>
    <row r="235" s="32" customFormat="true" ht="20.1" hidden="false" customHeight="true" outlineLevel="0" collapsed="false">
      <c r="A235" s="26" t="s">
        <v>95</v>
      </c>
      <c r="B235" s="27"/>
      <c r="C235" s="27"/>
      <c r="D235" s="27"/>
      <c r="E235" s="27" t="n">
        <v>12</v>
      </c>
      <c r="F235" s="27"/>
      <c r="G235" s="27"/>
      <c r="H235" s="27"/>
      <c r="I235" s="29"/>
      <c r="J235" s="29" t="n">
        <v>12</v>
      </c>
      <c r="K235" s="29"/>
      <c r="L235" s="30"/>
      <c r="M235" s="31"/>
      <c r="N235" s="11" t="n">
        <f aca="false">E235-F235</f>
        <v>12</v>
      </c>
    </row>
    <row r="236" s="11" customFormat="true" ht="20.1" hidden="false" customHeight="true" outlineLevel="0" collapsed="false">
      <c r="A236" s="12" t="s">
        <v>254</v>
      </c>
      <c r="B236" s="13" t="s">
        <v>255</v>
      </c>
      <c r="C236" s="14" t="s">
        <v>18</v>
      </c>
      <c r="D236" s="14" t="s">
        <v>256</v>
      </c>
      <c r="E236" s="13" t="n">
        <v>24</v>
      </c>
      <c r="F236" s="13" t="n">
        <v>0</v>
      </c>
      <c r="G236" s="13" t="n">
        <v>89</v>
      </c>
      <c r="H236" s="13" t="n">
        <v>1.5</v>
      </c>
      <c r="I236" s="18" t="n">
        <v>1.5</v>
      </c>
      <c r="J236" s="18" t="n">
        <f aca="false">(E236-F236)*I236</f>
        <v>36</v>
      </c>
      <c r="K236" s="18"/>
      <c r="L236" s="16"/>
      <c r="M236" s="17"/>
      <c r="N236" s="11" t="n">
        <f aca="false">E236-F236</f>
        <v>24</v>
      </c>
    </row>
    <row r="237" s="11" customFormat="true" ht="20.1" hidden="false" customHeight="true" outlineLevel="0" collapsed="false">
      <c r="A237" s="12" t="s">
        <v>95</v>
      </c>
      <c r="B237" s="13" t="s">
        <v>257</v>
      </c>
      <c r="C237" s="14" t="s">
        <v>18</v>
      </c>
      <c r="D237" s="14" t="s">
        <v>222</v>
      </c>
      <c r="E237" s="13" t="n">
        <v>32</v>
      </c>
      <c r="F237" s="13" t="n">
        <v>0</v>
      </c>
      <c r="G237" s="13" t="n">
        <v>34</v>
      </c>
      <c r="H237" s="13" t="n">
        <v>2</v>
      </c>
      <c r="I237" s="18" t="n">
        <v>1</v>
      </c>
      <c r="J237" s="18" t="n">
        <f aca="false">(E237-F237)*I237</f>
        <v>32</v>
      </c>
      <c r="K237" s="18"/>
      <c r="L237" s="16"/>
      <c r="M237" s="17"/>
      <c r="N237" s="11" t="n">
        <f aca="false">E237-F237</f>
        <v>32</v>
      </c>
    </row>
    <row r="238" s="11" customFormat="true" ht="20.1" hidden="false" customHeight="true" outlineLevel="0" collapsed="false">
      <c r="A238" s="12" t="s">
        <v>152</v>
      </c>
      <c r="B238" s="13" t="s">
        <v>258</v>
      </c>
      <c r="C238" s="14" t="s">
        <v>18</v>
      </c>
      <c r="D238" s="14" t="s">
        <v>222</v>
      </c>
      <c r="E238" s="13" t="n">
        <v>32</v>
      </c>
      <c r="F238" s="13" t="n">
        <v>0</v>
      </c>
      <c r="G238" s="13" t="n">
        <v>29</v>
      </c>
      <c r="H238" s="13" t="n">
        <v>2</v>
      </c>
      <c r="I238" s="18" t="n">
        <v>1</v>
      </c>
      <c r="J238" s="18" t="n">
        <f aca="false">(E238-F238)*I238</f>
        <v>32</v>
      </c>
      <c r="K238" s="18"/>
      <c r="L238" s="16"/>
      <c r="M238" s="17"/>
      <c r="N238" s="11" t="n">
        <f aca="false">E238-F238</f>
        <v>32</v>
      </c>
    </row>
    <row r="239" s="25" customFormat="true" ht="20.1" hidden="false" customHeight="true" outlineLevel="0" collapsed="false">
      <c r="A239" s="19" t="s">
        <v>259</v>
      </c>
      <c r="B239" s="20" t="s">
        <v>260</v>
      </c>
      <c r="C239" s="21" t="s">
        <v>18</v>
      </c>
      <c r="D239" s="21" t="s">
        <v>253</v>
      </c>
      <c r="E239" s="20" t="n">
        <v>28</v>
      </c>
      <c r="F239" s="20" t="n">
        <v>28</v>
      </c>
      <c r="G239" s="20" t="n">
        <v>41</v>
      </c>
      <c r="H239" s="20" t="n">
        <v>1</v>
      </c>
      <c r="I239" s="22"/>
      <c r="J239" s="22"/>
      <c r="K239" s="22"/>
      <c r="L239" s="23"/>
      <c r="M239" s="33"/>
    </row>
    <row r="240" s="32" customFormat="true" ht="20.1" hidden="false" customHeight="true" outlineLevel="0" collapsed="false">
      <c r="A240" s="26" t="s">
        <v>136</v>
      </c>
      <c r="B240" s="27"/>
      <c r="C240" s="27"/>
      <c r="D240" s="27"/>
      <c r="E240" s="27"/>
      <c r="F240" s="27"/>
      <c r="G240" s="27" t="n">
        <v>24</v>
      </c>
      <c r="H240" s="27"/>
      <c r="I240" s="29"/>
      <c r="J240" s="29"/>
      <c r="K240" s="29" t="n">
        <f aca="false">0.8*1*G240</f>
        <v>19.2</v>
      </c>
      <c r="L240" s="30"/>
      <c r="M240" s="31"/>
    </row>
    <row r="241" s="32" customFormat="true" ht="20.1" hidden="false" customHeight="true" outlineLevel="0" collapsed="false">
      <c r="A241" s="26" t="s">
        <v>154</v>
      </c>
      <c r="B241" s="27"/>
      <c r="C241" s="27"/>
      <c r="D241" s="27"/>
      <c r="E241" s="27"/>
      <c r="F241" s="27"/>
      <c r="G241" s="27" t="n">
        <v>17</v>
      </c>
      <c r="H241" s="27"/>
      <c r="I241" s="29"/>
      <c r="J241" s="29"/>
      <c r="K241" s="29" t="n">
        <f aca="false">0.8*1*G241</f>
        <v>13.6</v>
      </c>
      <c r="L241" s="30"/>
      <c r="M241" s="31"/>
    </row>
    <row r="242" s="11" customFormat="true" ht="20.1" hidden="false" customHeight="true" outlineLevel="0" collapsed="false">
      <c r="A242" s="12" t="s">
        <v>261</v>
      </c>
      <c r="B242" s="13" t="s">
        <v>262</v>
      </c>
      <c r="C242" s="14" t="s">
        <v>18</v>
      </c>
      <c r="D242" s="13" t="s">
        <v>263</v>
      </c>
      <c r="E242" s="13" t="n">
        <v>24</v>
      </c>
      <c r="F242" s="13" t="n">
        <v>12</v>
      </c>
      <c r="G242" s="13" t="n">
        <v>38</v>
      </c>
      <c r="H242" s="13" t="n">
        <v>1</v>
      </c>
      <c r="I242" s="18" t="n">
        <v>1</v>
      </c>
      <c r="J242" s="18" t="n">
        <f aca="false">(E242-F242)*I242</f>
        <v>12</v>
      </c>
      <c r="K242" s="44" t="n">
        <f aca="false">G242/45*1*F242</f>
        <v>10.1333333333333</v>
      </c>
      <c r="L242" s="16"/>
      <c r="M242" s="17"/>
      <c r="N242" s="11" t="n">
        <f aca="false">E242-F242</f>
        <v>12</v>
      </c>
    </row>
    <row r="243" s="25" customFormat="true" ht="20.1" hidden="false" customHeight="true" outlineLevel="0" collapsed="false">
      <c r="A243" s="19" t="s">
        <v>264</v>
      </c>
      <c r="B243" s="20" t="s">
        <v>265</v>
      </c>
      <c r="C243" s="21" t="s">
        <v>18</v>
      </c>
      <c r="D243" s="21" t="s">
        <v>266</v>
      </c>
      <c r="E243" s="20" t="n">
        <v>64</v>
      </c>
      <c r="F243" s="20" t="n">
        <v>0</v>
      </c>
      <c r="G243" s="20" t="n">
        <v>101</v>
      </c>
      <c r="H243" s="20" t="n">
        <v>4</v>
      </c>
      <c r="I243" s="22" t="n">
        <v>1.6</v>
      </c>
      <c r="J243" s="22" t="n">
        <f aca="false">(E243-F243)*I243</f>
        <v>102.4</v>
      </c>
      <c r="K243" s="22"/>
      <c r="L243" s="23"/>
      <c r="M243" s="33"/>
    </row>
    <row r="244" s="32" customFormat="true" ht="20.1" hidden="false" customHeight="true" outlineLevel="0" collapsed="false">
      <c r="A244" s="26" t="s">
        <v>184</v>
      </c>
      <c r="B244" s="27"/>
      <c r="C244" s="27"/>
      <c r="D244" s="27"/>
      <c r="E244" s="27" t="n">
        <v>40</v>
      </c>
      <c r="F244" s="27"/>
      <c r="G244" s="27"/>
      <c r="H244" s="27"/>
      <c r="I244" s="29" t="n">
        <v>1.6</v>
      </c>
      <c r="J244" s="29" t="n">
        <v>64</v>
      </c>
      <c r="K244" s="29"/>
      <c r="L244" s="30"/>
      <c r="M244" s="31"/>
      <c r="N244" s="11" t="n">
        <f aca="false">E244-F244</f>
        <v>40</v>
      </c>
    </row>
    <row r="245" s="32" customFormat="true" ht="20.1" hidden="false" customHeight="true" outlineLevel="0" collapsed="false">
      <c r="A245" s="26" t="s">
        <v>23</v>
      </c>
      <c r="B245" s="27"/>
      <c r="C245" s="27"/>
      <c r="D245" s="27"/>
      <c r="E245" s="27" t="n">
        <v>24</v>
      </c>
      <c r="F245" s="27"/>
      <c r="G245" s="27"/>
      <c r="H245" s="27"/>
      <c r="I245" s="29" t="n">
        <v>1.6</v>
      </c>
      <c r="J245" s="29" t="n">
        <v>38.4</v>
      </c>
      <c r="K245" s="29"/>
      <c r="L245" s="30"/>
      <c r="M245" s="31"/>
      <c r="N245" s="11" t="n">
        <f aca="false">E245-F245</f>
        <v>24</v>
      </c>
    </row>
    <row r="246" s="11" customFormat="true" ht="20.1" hidden="false" customHeight="true" outlineLevel="0" collapsed="false">
      <c r="A246" s="12" t="s">
        <v>190</v>
      </c>
      <c r="B246" s="13" t="s">
        <v>267</v>
      </c>
      <c r="C246" s="14" t="s">
        <v>18</v>
      </c>
      <c r="D246" s="14" t="s">
        <v>268</v>
      </c>
      <c r="E246" s="13" t="n">
        <v>64</v>
      </c>
      <c r="F246" s="13" t="n">
        <v>0</v>
      </c>
      <c r="G246" s="13" t="n">
        <v>130</v>
      </c>
      <c r="H246" s="13" t="n">
        <v>4</v>
      </c>
      <c r="I246" s="18" t="n">
        <v>1.9</v>
      </c>
      <c r="J246" s="18" t="n">
        <f aca="false">(E246-F246)*I246</f>
        <v>121.6</v>
      </c>
      <c r="K246" s="18"/>
      <c r="L246" s="16"/>
      <c r="M246" s="17"/>
      <c r="N246" s="11" t="n">
        <f aca="false">E246-F246</f>
        <v>64</v>
      </c>
    </row>
    <row r="247" s="25" customFormat="true" ht="20.1" hidden="false" customHeight="true" outlineLevel="0" collapsed="false">
      <c r="A247" s="19" t="s">
        <v>264</v>
      </c>
      <c r="B247" s="20" t="s">
        <v>269</v>
      </c>
      <c r="C247" s="21" t="s">
        <v>18</v>
      </c>
      <c r="D247" s="21" t="s">
        <v>266</v>
      </c>
      <c r="E247" s="20" t="n">
        <v>24</v>
      </c>
      <c r="F247" s="20" t="n">
        <v>24</v>
      </c>
      <c r="G247" s="20" t="n">
        <v>100</v>
      </c>
      <c r="H247" s="20" t="n">
        <v>1</v>
      </c>
      <c r="I247" s="22"/>
      <c r="J247" s="22"/>
      <c r="K247" s="22"/>
      <c r="L247" s="23"/>
      <c r="M247" s="33"/>
    </row>
    <row r="248" s="32" customFormat="true" ht="20.1" hidden="false" customHeight="true" outlineLevel="0" collapsed="false">
      <c r="A248" s="26" t="s">
        <v>23</v>
      </c>
      <c r="B248" s="27"/>
      <c r="C248" s="27"/>
      <c r="D248" s="27"/>
      <c r="E248" s="27"/>
      <c r="F248" s="27"/>
      <c r="G248" s="27" t="n">
        <v>67</v>
      </c>
      <c r="H248" s="27"/>
      <c r="I248" s="29"/>
      <c r="J248" s="29"/>
      <c r="K248" s="29" t="n">
        <f aca="false">0.8*1*25+0.6*1*(G248-25)</f>
        <v>45.2</v>
      </c>
      <c r="L248" s="30"/>
      <c r="M248" s="31"/>
    </row>
    <row r="249" s="32" customFormat="true" ht="20.1" hidden="false" customHeight="true" outlineLevel="0" collapsed="false">
      <c r="A249" s="26" t="s">
        <v>185</v>
      </c>
      <c r="B249" s="27"/>
      <c r="C249" s="27"/>
      <c r="D249" s="27"/>
      <c r="E249" s="27"/>
      <c r="F249" s="27"/>
      <c r="G249" s="27" t="n">
        <v>33</v>
      </c>
      <c r="H249" s="27"/>
      <c r="I249" s="29"/>
      <c r="J249" s="29"/>
      <c r="K249" s="29" t="n">
        <f aca="false">0.8*1*25+0.6*1*(G249-25)</f>
        <v>24.8</v>
      </c>
      <c r="L249" s="30"/>
      <c r="M249" s="31"/>
    </row>
    <row r="250" s="25" customFormat="true" ht="20.1" hidden="false" customHeight="true" outlineLevel="0" collapsed="false">
      <c r="A250" s="19" t="s">
        <v>270</v>
      </c>
      <c r="B250" s="20" t="s">
        <v>271</v>
      </c>
      <c r="C250" s="21" t="s">
        <v>18</v>
      </c>
      <c r="D250" s="21" t="s">
        <v>266</v>
      </c>
      <c r="E250" s="20" t="n">
        <v>24</v>
      </c>
      <c r="F250" s="20" t="n">
        <v>24</v>
      </c>
      <c r="G250" s="20" t="n">
        <v>100</v>
      </c>
      <c r="H250" s="20" t="n">
        <v>1</v>
      </c>
      <c r="I250" s="22"/>
      <c r="J250" s="22"/>
      <c r="K250" s="22"/>
      <c r="L250" s="23"/>
      <c r="M250" s="33"/>
    </row>
    <row r="251" s="32" customFormat="true" ht="20.65" hidden="false" customHeight="true" outlineLevel="0" collapsed="false">
      <c r="A251" s="26" t="s">
        <v>249</v>
      </c>
      <c r="B251" s="27"/>
      <c r="C251" s="27"/>
      <c r="D251" s="27"/>
      <c r="E251" s="27"/>
      <c r="F251" s="27"/>
      <c r="G251" s="27" t="n">
        <v>25</v>
      </c>
      <c r="H251" s="27"/>
      <c r="I251" s="29"/>
      <c r="J251" s="29"/>
      <c r="K251" s="29" t="n">
        <f aca="false">0.8*1*25+0.6*1*(G251-25)</f>
        <v>20</v>
      </c>
      <c r="L251" s="39"/>
      <c r="M251" s="31"/>
    </row>
    <row r="252" s="32" customFormat="true" ht="20.1" hidden="false" customHeight="true" outlineLevel="0" collapsed="false">
      <c r="A252" s="26" t="s">
        <v>184</v>
      </c>
      <c r="B252" s="27"/>
      <c r="C252" s="27"/>
      <c r="D252" s="27"/>
      <c r="E252" s="27"/>
      <c r="F252" s="27"/>
      <c r="G252" s="27" t="n">
        <v>25</v>
      </c>
      <c r="H252" s="27"/>
      <c r="I252" s="29"/>
      <c r="J252" s="29"/>
      <c r="K252" s="29" t="n">
        <f aca="false">0.8*1*25+0.6*1*(G252-25)</f>
        <v>20</v>
      </c>
      <c r="L252" s="30"/>
      <c r="M252" s="31"/>
    </row>
    <row r="253" s="32" customFormat="true" ht="20.1" hidden="false" customHeight="true" outlineLevel="0" collapsed="false">
      <c r="A253" s="26" t="s">
        <v>132</v>
      </c>
      <c r="B253" s="27"/>
      <c r="C253" s="27"/>
      <c r="D253" s="27"/>
      <c r="E253" s="27"/>
      <c r="F253" s="27"/>
      <c r="G253" s="27" t="n">
        <v>25</v>
      </c>
      <c r="H253" s="27"/>
      <c r="I253" s="29"/>
      <c r="J253" s="29"/>
      <c r="K253" s="29" t="n">
        <f aca="false">0.8*1*25+0.6*1*(G253-25)</f>
        <v>20</v>
      </c>
      <c r="L253" s="30"/>
      <c r="M253" s="31"/>
    </row>
    <row r="254" s="32" customFormat="true" ht="20.1" hidden="false" customHeight="true" outlineLevel="0" collapsed="false">
      <c r="A254" s="26" t="s">
        <v>131</v>
      </c>
      <c r="B254" s="27"/>
      <c r="C254" s="27"/>
      <c r="D254" s="27"/>
      <c r="E254" s="27"/>
      <c r="F254" s="27"/>
      <c r="G254" s="27" t="n">
        <v>25</v>
      </c>
      <c r="H254" s="27"/>
      <c r="I254" s="29"/>
      <c r="J254" s="29"/>
      <c r="K254" s="29" t="n">
        <f aca="false">0.8*1*25+0.6*1*(G254-25)</f>
        <v>20</v>
      </c>
      <c r="L254" s="30"/>
      <c r="M254" s="31"/>
    </row>
    <row r="255" s="11" customFormat="true" ht="20.1" hidden="false" customHeight="true" outlineLevel="0" collapsed="false">
      <c r="A255" s="12" t="s">
        <v>60</v>
      </c>
      <c r="B255" s="13" t="s">
        <v>272</v>
      </c>
      <c r="C255" s="14" t="s">
        <v>18</v>
      </c>
      <c r="D255" s="14" t="s">
        <v>273</v>
      </c>
      <c r="E255" s="13" t="n">
        <v>40</v>
      </c>
      <c r="F255" s="13" t="n">
        <v>8</v>
      </c>
      <c r="G255" s="13" t="n">
        <v>40</v>
      </c>
      <c r="H255" s="13" t="n">
        <v>2</v>
      </c>
      <c r="I255" s="18" t="n">
        <v>1</v>
      </c>
      <c r="J255" s="18" t="n">
        <f aca="false">(E255-F255)*I255</f>
        <v>32</v>
      </c>
      <c r="K255" s="44" t="n">
        <f aca="false">G255/45*1*F255</f>
        <v>7.11111111111111</v>
      </c>
      <c r="L255" s="16"/>
      <c r="M255" s="17"/>
      <c r="N255" s="11" t="n">
        <f aca="false">E255-F255</f>
        <v>32</v>
      </c>
    </row>
    <row r="256" s="25" customFormat="true" ht="20.1" hidden="false" customHeight="true" outlineLevel="0" collapsed="false">
      <c r="A256" s="19" t="s">
        <v>274</v>
      </c>
      <c r="B256" s="20" t="s">
        <v>275</v>
      </c>
      <c r="C256" s="21" t="s">
        <v>18</v>
      </c>
      <c r="D256" s="21" t="s">
        <v>276</v>
      </c>
      <c r="E256" s="20" t="n">
        <v>80</v>
      </c>
      <c r="F256" s="20" t="n">
        <v>16</v>
      </c>
      <c r="G256" s="20" t="n">
        <v>98</v>
      </c>
      <c r="H256" s="20" t="n">
        <v>5</v>
      </c>
      <c r="I256" s="22" t="n">
        <v>1.6</v>
      </c>
      <c r="J256" s="22" t="n">
        <f aca="false">(E256-F256)*I256</f>
        <v>102.4</v>
      </c>
      <c r="K256" s="22" t="n">
        <f aca="false">(G256/10)*0.6*F256</f>
        <v>94.08</v>
      </c>
      <c r="L256" s="23"/>
      <c r="M256" s="33"/>
    </row>
    <row r="257" s="25" customFormat="true" ht="20.1" hidden="false" customHeight="true" outlineLevel="0" collapsed="false">
      <c r="A257" s="19" t="s">
        <v>274</v>
      </c>
      <c r="B257" s="20" t="s">
        <v>275</v>
      </c>
      <c r="C257" s="21" t="s">
        <v>165</v>
      </c>
      <c r="D257" s="20" t="s">
        <v>277</v>
      </c>
      <c r="E257" s="20" t="n">
        <v>80</v>
      </c>
      <c r="F257" s="20" t="n">
        <v>16</v>
      </c>
      <c r="G257" s="20" t="n">
        <v>99</v>
      </c>
      <c r="H257" s="20" t="n">
        <v>5</v>
      </c>
      <c r="I257" s="22" t="n">
        <v>1.6</v>
      </c>
      <c r="J257" s="22" t="n">
        <f aca="false">(E257-F257)*I257</f>
        <v>102.4</v>
      </c>
      <c r="K257" s="22" t="n">
        <f aca="false">(G257/10)*0.6*F257</f>
        <v>95.04</v>
      </c>
      <c r="L257" s="23"/>
      <c r="M257" s="33"/>
    </row>
    <row r="258" s="32" customFormat="true" ht="20.1" hidden="false" customHeight="true" outlineLevel="0" collapsed="false">
      <c r="A258" s="26" t="s">
        <v>124</v>
      </c>
      <c r="B258" s="27"/>
      <c r="C258" s="27"/>
      <c r="D258" s="27"/>
      <c r="E258" s="27" t="n">
        <v>72</v>
      </c>
      <c r="F258" s="27"/>
      <c r="G258" s="27"/>
      <c r="H258" s="27"/>
      <c r="I258" s="29" t="n">
        <v>1.6</v>
      </c>
      <c r="J258" s="29" t="n">
        <v>115.2</v>
      </c>
      <c r="K258" s="58" t="n">
        <v>94.56</v>
      </c>
      <c r="L258" s="30"/>
      <c r="M258" s="31"/>
      <c r="N258" s="11" t="n">
        <f aca="false">E258-F258</f>
        <v>72</v>
      </c>
    </row>
    <row r="259" s="32" customFormat="true" ht="20.1" hidden="false" customHeight="true" outlineLevel="0" collapsed="false">
      <c r="A259" s="26" t="s">
        <v>105</v>
      </c>
      <c r="B259" s="27"/>
      <c r="C259" s="27"/>
      <c r="D259" s="27"/>
      <c r="E259" s="27" t="n">
        <v>56</v>
      </c>
      <c r="F259" s="27"/>
      <c r="G259" s="27"/>
      <c r="H259" s="27"/>
      <c r="I259" s="29" t="n">
        <v>1.6</v>
      </c>
      <c r="J259" s="29" t="n">
        <v>89.6</v>
      </c>
      <c r="K259" s="58" t="n">
        <v>94.56</v>
      </c>
      <c r="L259" s="30"/>
      <c r="M259" s="31"/>
      <c r="N259" s="11" t="n">
        <f aca="false">E259-F259</f>
        <v>56</v>
      </c>
    </row>
    <row r="260" s="11" customFormat="true" ht="20.1" hidden="false" customHeight="true" outlineLevel="0" collapsed="false">
      <c r="A260" s="12" t="s">
        <v>278</v>
      </c>
      <c r="B260" s="13" t="s">
        <v>279</v>
      </c>
      <c r="C260" s="14" t="s">
        <v>18</v>
      </c>
      <c r="D260" s="14" t="s">
        <v>280</v>
      </c>
      <c r="E260" s="13" t="n">
        <v>64</v>
      </c>
      <c r="F260" s="13" t="n">
        <v>16</v>
      </c>
      <c r="G260" s="13" t="n">
        <v>140</v>
      </c>
      <c r="H260" s="13" t="n">
        <v>4</v>
      </c>
      <c r="I260" s="18" t="n">
        <v>2</v>
      </c>
      <c r="J260" s="18" t="n">
        <f aca="false">(E260-F260)*I260</f>
        <v>96</v>
      </c>
      <c r="K260" s="45" t="n">
        <f aca="false">M260*0.6*F260</f>
        <v>126.72</v>
      </c>
      <c r="L260" s="46" t="n">
        <f aca="false">G260/10</f>
        <v>14</v>
      </c>
      <c r="M260" s="17" t="n">
        <f aca="false">(L260-10)*0.8+10</f>
        <v>13.2</v>
      </c>
      <c r="N260" s="11" t="n">
        <f aca="false">E260-F260</f>
        <v>48</v>
      </c>
    </row>
    <row r="261" s="25" customFormat="true" ht="20.1" hidden="false" customHeight="true" outlineLevel="0" collapsed="false">
      <c r="A261" s="19" t="s">
        <v>281</v>
      </c>
      <c r="B261" s="20" t="s">
        <v>282</v>
      </c>
      <c r="C261" s="21" t="s">
        <v>18</v>
      </c>
      <c r="D261" s="21" t="s">
        <v>283</v>
      </c>
      <c r="E261" s="20" t="n">
        <v>44</v>
      </c>
      <c r="F261" s="20" t="n">
        <v>12</v>
      </c>
      <c r="G261" s="20" t="n">
        <v>136</v>
      </c>
      <c r="H261" s="20" t="n">
        <v>2.5</v>
      </c>
      <c r="I261" s="22" t="n">
        <v>2</v>
      </c>
      <c r="J261" s="22" t="n">
        <f aca="false">(E261-F261)*I261</f>
        <v>64</v>
      </c>
      <c r="K261" s="47" t="n">
        <f aca="false">G261/45*1*F261</f>
        <v>36.2666666666667</v>
      </c>
      <c r="L261" s="23"/>
      <c r="M261" s="33"/>
    </row>
    <row r="262" s="32" customFormat="true" ht="20.1" hidden="false" customHeight="true" outlineLevel="0" collapsed="false">
      <c r="A262" s="26" t="s">
        <v>62</v>
      </c>
      <c r="B262" s="27"/>
      <c r="C262" s="27"/>
      <c r="D262" s="27"/>
      <c r="E262" s="27" t="n">
        <v>8</v>
      </c>
      <c r="F262" s="27"/>
      <c r="G262" s="27"/>
      <c r="H262" s="27"/>
      <c r="I262" s="29" t="n">
        <v>2</v>
      </c>
      <c r="J262" s="29" t="n">
        <f aca="false">(E262-F262)*I262</f>
        <v>16</v>
      </c>
      <c r="K262" s="58"/>
      <c r="L262" s="30"/>
      <c r="M262" s="31"/>
      <c r="N262" s="11" t="n">
        <f aca="false">E262-F262</f>
        <v>8</v>
      </c>
    </row>
    <row r="263" s="32" customFormat="true" ht="20.1" hidden="false" customHeight="true" outlineLevel="0" collapsed="false">
      <c r="A263" s="26" t="s">
        <v>66</v>
      </c>
      <c r="B263" s="27"/>
      <c r="C263" s="27"/>
      <c r="D263" s="27"/>
      <c r="E263" s="27" t="n">
        <v>24</v>
      </c>
      <c r="F263" s="27"/>
      <c r="G263" s="27"/>
      <c r="H263" s="27"/>
      <c r="I263" s="29" t="n">
        <v>2</v>
      </c>
      <c r="J263" s="29" t="n">
        <f aca="false">(E263-F263)*I263</f>
        <v>48</v>
      </c>
      <c r="K263" s="58" t="n">
        <v>18.14</v>
      </c>
      <c r="L263" s="30"/>
      <c r="M263" s="31"/>
      <c r="N263" s="11" t="n">
        <f aca="false">E263-F263</f>
        <v>24</v>
      </c>
    </row>
    <row r="264" s="32" customFormat="true" ht="20.1" hidden="false" customHeight="true" outlineLevel="0" collapsed="false">
      <c r="A264" s="26" t="s">
        <v>68</v>
      </c>
      <c r="B264" s="27"/>
      <c r="C264" s="27"/>
      <c r="D264" s="27"/>
      <c r="E264" s="27"/>
      <c r="F264" s="27"/>
      <c r="G264" s="27"/>
      <c r="H264" s="27"/>
      <c r="I264" s="29"/>
      <c r="J264" s="29"/>
      <c r="K264" s="58" t="n">
        <v>18.13</v>
      </c>
      <c r="L264" s="30"/>
      <c r="M264" s="31"/>
    </row>
    <row r="265" s="11" customFormat="true" ht="20.1" hidden="false" customHeight="true" outlineLevel="0" collapsed="false">
      <c r="A265" s="12" t="s">
        <v>57</v>
      </c>
      <c r="B265" s="14" t="s">
        <v>212</v>
      </c>
      <c r="C265" s="14" t="s">
        <v>165</v>
      </c>
      <c r="D265" s="13" t="s">
        <v>284</v>
      </c>
      <c r="E265" s="13" t="n">
        <v>36</v>
      </c>
      <c r="F265" s="13" t="n">
        <v>12</v>
      </c>
      <c r="G265" s="13" t="n">
        <v>89</v>
      </c>
      <c r="H265" s="13" t="n">
        <v>2</v>
      </c>
      <c r="I265" s="18" t="n">
        <v>1.5</v>
      </c>
      <c r="J265" s="18" t="n">
        <f aca="false">(E265-F265)*I265</f>
        <v>36</v>
      </c>
      <c r="K265" s="16" t="n">
        <f aca="false">G265/45*1*F265</f>
        <v>23.7333333333333</v>
      </c>
      <c r="L265" s="16"/>
      <c r="M265" s="17"/>
      <c r="N265" s="11" t="n">
        <f aca="false">E265-F265</f>
        <v>24</v>
      </c>
    </row>
    <row r="266" s="11" customFormat="true" ht="20.1" hidden="false" customHeight="true" outlineLevel="0" collapsed="false">
      <c r="A266" s="12" t="s">
        <v>56</v>
      </c>
      <c r="B266" s="14" t="s">
        <v>212</v>
      </c>
      <c r="C266" s="14" t="s">
        <v>225</v>
      </c>
      <c r="D266" s="13" t="s">
        <v>285</v>
      </c>
      <c r="E266" s="13" t="n">
        <v>36</v>
      </c>
      <c r="F266" s="13" t="n">
        <v>12</v>
      </c>
      <c r="G266" s="13" t="n">
        <v>104</v>
      </c>
      <c r="H266" s="13" t="n">
        <v>2</v>
      </c>
      <c r="I266" s="18" t="n">
        <v>1.6</v>
      </c>
      <c r="J266" s="18" t="n">
        <f aca="false">(E266-F266)*I266</f>
        <v>38.4</v>
      </c>
      <c r="K266" s="16" t="n">
        <f aca="false">G266/45*1*F266</f>
        <v>27.7333333333333</v>
      </c>
      <c r="L266" s="16"/>
      <c r="M266" s="17"/>
      <c r="N266" s="11" t="n">
        <f aca="false">E266-F266</f>
        <v>24</v>
      </c>
    </row>
    <row r="267" s="11" customFormat="true" ht="20.1" hidden="false" customHeight="true" outlineLevel="0" collapsed="false">
      <c r="A267" s="12" t="s">
        <v>58</v>
      </c>
      <c r="B267" s="14" t="s">
        <v>212</v>
      </c>
      <c r="C267" s="14" t="s">
        <v>227</v>
      </c>
      <c r="D267" s="14" t="s">
        <v>286</v>
      </c>
      <c r="E267" s="13" t="n">
        <v>36</v>
      </c>
      <c r="F267" s="13" t="n">
        <v>12</v>
      </c>
      <c r="G267" s="13" t="n">
        <v>124</v>
      </c>
      <c r="H267" s="13" t="n">
        <v>2</v>
      </c>
      <c r="I267" s="18" t="n">
        <v>1.8</v>
      </c>
      <c r="J267" s="18" t="n">
        <f aca="false">(E267-F267)*I267</f>
        <v>43.2</v>
      </c>
      <c r="K267" s="16" t="n">
        <f aca="false">G267/45*1*F267</f>
        <v>33.0666666666667</v>
      </c>
      <c r="L267" s="16"/>
      <c r="M267" s="17"/>
      <c r="N267" s="11" t="n">
        <f aca="false">E267-F267</f>
        <v>24</v>
      </c>
    </row>
    <row r="268" s="25" customFormat="true" ht="20.1" hidden="false" customHeight="true" outlineLevel="0" collapsed="false">
      <c r="A268" s="19" t="s">
        <v>287</v>
      </c>
      <c r="B268" s="21" t="s">
        <v>288</v>
      </c>
      <c r="C268" s="21" t="s">
        <v>289</v>
      </c>
      <c r="D268" s="21" t="s">
        <v>266</v>
      </c>
      <c r="E268" s="20" t="n">
        <v>36</v>
      </c>
      <c r="F268" s="20" t="n">
        <v>12</v>
      </c>
      <c r="G268" s="20" t="n">
        <v>100</v>
      </c>
      <c r="H268" s="20" t="n">
        <v>2</v>
      </c>
      <c r="I268" s="22" t="n">
        <v>1.6</v>
      </c>
      <c r="J268" s="22" t="n">
        <f aca="false">(E268-F268)*I268</f>
        <v>38.4</v>
      </c>
      <c r="K268" s="47" t="n">
        <f aca="false">G268/45*1*F268</f>
        <v>26.6666666666667</v>
      </c>
      <c r="L268" s="23"/>
      <c r="M268" s="33"/>
    </row>
    <row r="269" s="32" customFormat="true" ht="20.1" hidden="false" customHeight="true" outlineLevel="0" collapsed="false">
      <c r="A269" s="26" t="s">
        <v>57</v>
      </c>
      <c r="B269" s="27"/>
      <c r="C269" s="27"/>
      <c r="D269" s="27"/>
      <c r="E269" s="27" t="n">
        <v>16</v>
      </c>
      <c r="F269" s="27"/>
      <c r="G269" s="27"/>
      <c r="H269" s="27"/>
      <c r="I269" s="29"/>
      <c r="J269" s="29" t="n">
        <v>25.6</v>
      </c>
      <c r="K269" s="58" t="n">
        <v>26.67</v>
      </c>
      <c r="L269" s="30"/>
      <c r="M269" s="31"/>
      <c r="N269" s="11" t="n">
        <f aca="false">E269-F269</f>
        <v>16</v>
      </c>
    </row>
    <row r="270" s="32" customFormat="true" ht="20.1" hidden="false" customHeight="true" outlineLevel="0" collapsed="false">
      <c r="A270" s="26" t="s">
        <v>56</v>
      </c>
      <c r="B270" s="27"/>
      <c r="C270" s="27"/>
      <c r="D270" s="27"/>
      <c r="E270" s="27" t="n">
        <v>8</v>
      </c>
      <c r="F270" s="27"/>
      <c r="G270" s="27"/>
      <c r="H270" s="27"/>
      <c r="I270" s="29"/>
      <c r="J270" s="29" t="n">
        <v>12.8</v>
      </c>
      <c r="K270" s="58"/>
      <c r="L270" s="30"/>
      <c r="M270" s="31"/>
      <c r="N270" s="11" t="n">
        <f aca="false">E270-F270</f>
        <v>8</v>
      </c>
    </row>
    <row r="271" s="11" customFormat="true" ht="20.1" hidden="false" customHeight="true" outlineLevel="0" collapsed="false">
      <c r="A271" s="12" t="s">
        <v>290</v>
      </c>
      <c r="B271" s="13" t="s">
        <v>291</v>
      </c>
      <c r="C271" s="14" t="s">
        <v>18</v>
      </c>
      <c r="D271" s="14" t="s">
        <v>280</v>
      </c>
      <c r="E271" s="13" t="n">
        <v>36</v>
      </c>
      <c r="F271" s="13" t="n">
        <v>12</v>
      </c>
      <c r="G271" s="13" t="n">
        <v>121</v>
      </c>
      <c r="H271" s="13" t="n">
        <v>0</v>
      </c>
      <c r="I271" s="18" t="n">
        <v>1.8</v>
      </c>
      <c r="J271" s="18" t="n">
        <f aca="false">(E271-F271)*I271</f>
        <v>43.2</v>
      </c>
      <c r="K271" s="44" t="n">
        <f aca="false">G271/45*1*F271</f>
        <v>32.2666666666667</v>
      </c>
      <c r="L271" s="53"/>
      <c r="M271" s="17"/>
      <c r="N271" s="11" t="n">
        <f aca="false">E271-F271</f>
        <v>24</v>
      </c>
    </row>
    <row r="272" s="25" customFormat="true" ht="20.1" hidden="false" customHeight="true" outlineLevel="0" collapsed="false">
      <c r="A272" s="19" t="s">
        <v>86</v>
      </c>
      <c r="B272" s="20" t="s">
        <v>292</v>
      </c>
      <c r="C272" s="21" t="s">
        <v>18</v>
      </c>
      <c r="D272" s="21" t="s">
        <v>283</v>
      </c>
      <c r="E272" s="20" t="n">
        <v>30</v>
      </c>
      <c r="F272" s="20" t="n">
        <v>30</v>
      </c>
      <c r="G272" s="20" t="n">
        <v>140</v>
      </c>
      <c r="H272" s="20" t="n">
        <v>1</v>
      </c>
      <c r="I272" s="22"/>
      <c r="J272" s="22"/>
      <c r="K272" s="47" t="n">
        <f aca="false">0.9*1*G272</f>
        <v>126</v>
      </c>
      <c r="L272" s="23"/>
      <c r="M272" s="33"/>
    </row>
    <row r="273" s="32" customFormat="true" ht="20.1" hidden="false" customHeight="true" outlineLevel="0" collapsed="false">
      <c r="A273" s="26" t="s">
        <v>106</v>
      </c>
      <c r="B273" s="27"/>
      <c r="C273" s="27"/>
      <c r="D273" s="27"/>
      <c r="E273" s="27"/>
      <c r="F273" s="27"/>
      <c r="G273" s="27"/>
      <c r="H273" s="27"/>
      <c r="I273" s="29"/>
      <c r="J273" s="29"/>
      <c r="K273" s="29" t="n">
        <v>32</v>
      </c>
      <c r="L273" s="30"/>
      <c r="M273" s="31"/>
    </row>
    <row r="274" s="32" customFormat="true" ht="20.1" hidden="false" customHeight="true" outlineLevel="0" collapsed="false">
      <c r="A274" s="26" t="s">
        <v>148</v>
      </c>
      <c r="B274" s="27"/>
      <c r="C274" s="27"/>
      <c r="D274" s="27"/>
      <c r="E274" s="27"/>
      <c r="F274" s="27"/>
      <c r="G274" s="27"/>
      <c r="H274" s="27"/>
      <c r="I274" s="29"/>
      <c r="J274" s="29"/>
      <c r="K274" s="29" t="n">
        <v>94</v>
      </c>
      <c r="L274" s="30"/>
      <c r="M274" s="31"/>
    </row>
    <row r="275" s="25" customFormat="true" ht="20.1" hidden="false" customHeight="true" outlineLevel="0" collapsed="false">
      <c r="A275" s="19" t="s">
        <v>42</v>
      </c>
      <c r="B275" s="20" t="s">
        <v>292</v>
      </c>
      <c r="C275" s="21" t="s">
        <v>165</v>
      </c>
      <c r="D275" s="21" t="s">
        <v>293</v>
      </c>
      <c r="E275" s="20" t="n">
        <v>30</v>
      </c>
      <c r="F275" s="20" t="n">
        <v>30</v>
      </c>
      <c r="G275" s="20" t="n">
        <v>51</v>
      </c>
      <c r="H275" s="20" t="n">
        <v>1</v>
      </c>
      <c r="I275" s="22"/>
      <c r="J275" s="22"/>
      <c r="K275" s="22" t="n">
        <f aca="false">0.9*1*G275</f>
        <v>45.9</v>
      </c>
      <c r="L275" s="23"/>
      <c r="M275" s="33"/>
    </row>
    <row r="276" s="32" customFormat="true" ht="20.1" hidden="false" customHeight="true" outlineLevel="0" collapsed="false">
      <c r="A276" s="26" t="s">
        <v>42</v>
      </c>
      <c r="B276" s="27"/>
      <c r="C276" s="27"/>
      <c r="D276" s="27"/>
      <c r="E276" s="27"/>
      <c r="F276" s="27"/>
      <c r="G276" s="27"/>
      <c r="H276" s="27"/>
      <c r="I276" s="29"/>
      <c r="J276" s="29"/>
      <c r="K276" s="29" t="n">
        <v>15.3</v>
      </c>
      <c r="L276" s="30"/>
      <c r="M276" s="31"/>
    </row>
    <row r="277" s="32" customFormat="true" ht="20.1" hidden="false" customHeight="true" outlineLevel="0" collapsed="false">
      <c r="A277" s="26" t="s">
        <v>43</v>
      </c>
      <c r="B277" s="27"/>
      <c r="C277" s="27"/>
      <c r="D277" s="27"/>
      <c r="E277" s="27"/>
      <c r="F277" s="27"/>
      <c r="G277" s="27"/>
      <c r="H277" s="27"/>
      <c r="I277" s="29"/>
      <c r="J277" s="29"/>
      <c r="K277" s="29" t="n">
        <v>15.3</v>
      </c>
      <c r="L277" s="30"/>
      <c r="M277" s="31"/>
    </row>
    <row r="278" s="32" customFormat="true" ht="20.1" hidden="false" customHeight="true" outlineLevel="0" collapsed="false">
      <c r="A278" s="26" t="s">
        <v>44</v>
      </c>
      <c r="B278" s="27"/>
      <c r="C278" s="27"/>
      <c r="D278" s="27"/>
      <c r="E278" s="27"/>
      <c r="F278" s="27"/>
      <c r="G278" s="27"/>
      <c r="H278" s="27"/>
      <c r="I278" s="29"/>
      <c r="J278" s="29"/>
      <c r="K278" s="29" t="n">
        <v>15.3</v>
      </c>
      <c r="L278" s="30"/>
      <c r="M278" s="31"/>
    </row>
    <row r="279" s="11" customFormat="true" ht="20.1" hidden="false" customHeight="true" outlineLevel="0" collapsed="false">
      <c r="A279" s="12" t="s">
        <v>119</v>
      </c>
      <c r="B279" s="13" t="s">
        <v>294</v>
      </c>
      <c r="C279" s="14" t="s">
        <v>18</v>
      </c>
      <c r="D279" s="13" t="s">
        <v>295</v>
      </c>
      <c r="E279" s="13" t="n">
        <v>68</v>
      </c>
      <c r="F279" s="13" t="n">
        <v>12</v>
      </c>
      <c r="G279" s="13" t="n">
        <v>44</v>
      </c>
      <c r="H279" s="13" t="n">
        <v>4</v>
      </c>
      <c r="I279" s="18" t="n">
        <v>1</v>
      </c>
      <c r="J279" s="18" t="n">
        <f aca="false">(E279-F279)*I279</f>
        <v>56</v>
      </c>
      <c r="K279" s="44" t="n">
        <f aca="false">G279/45*1*F279</f>
        <v>11.7333333333333</v>
      </c>
      <c r="L279" s="16"/>
      <c r="M279" s="17"/>
      <c r="N279" s="11" t="n">
        <f aca="false">E279-F279</f>
        <v>56</v>
      </c>
    </row>
    <row r="280" s="11" customFormat="true" ht="20.1" hidden="false" customHeight="true" outlineLevel="0" collapsed="false">
      <c r="A280" s="12" t="s">
        <v>296</v>
      </c>
      <c r="B280" s="13" t="s">
        <v>294</v>
      </c>
      <c r="C280" s="14" t="s">
        <v>165</v>
      </c>
      <c r="D280" s="13" t="s">
        <v>297</v>
      </c>
      <c r="E280" s="13" t="n">
        <v>68</v>
      </c>
      <c r="F280" s="13" t="n">
        <v>12</v>
      </c>
      <c r="G280" s="13" t="n">
        <v>82</v>
      </c>
      <c r="H280" s="13" t="n">
        <v>4</v>
      </c>
      <c r="I280" s="18" t="n">
        <v>1.4</v>
      </c>
      <c r="J280" s="18" t="n">
        <f aca="false">(E280-F280)*I280</f>
        <v>78.4</v>
      </c>
      <c r="K280" s="44" t="n">
        <f aca="false">G280/45*1*F280</f>
        <v>21.8666666666667</v>
      </c>
      <c r="L280" s="16"/>
      <c r="M280" s="17"/>
      <c r="N280" s="11" t="n">
        <f aca="false">E280-F280</f>
        <v>56</v>
      </c>
    </row>
    <row r="281" s="11" customFormat="true" ht="20.1" hidden="false" customHeight="true" outlineLevel="0" collapsed="false">
      <c r="A281" s="12" t="s">
        <v>298</v>
      </c>
      <c r="B281" s="13" t="s">
        <v>299</v>
      </c>
      <c r="C281" s="14" t="s">
        <v>18</v>
      </c>
      <c r="D281" s="13" t="s">
        <v>295</v>
      </c>
      <c r="E281" s="13" t="n">
        <v>28</v>
      </c>
      <c r="F281" s="13" t="n">
        <v>4</v>
      </c>
      <c r="G281" s="13" t="n">
        <v>53</v>
      </c>
      <c r="H281" s="13" t="n">
        <v>1.5</v>
      </c>
      <c r="I281" s="18" t="n">
        <v>1.1</v>
      </c>
      <c r="J281" s="18" t="n">
        <f aca="false">(E281-F281)*I281</f>
        <v>26.4</v>
      </c>
      <c r="K281" s="44" t="n">
        <f aca="false">(G281/10)*0.6*F281</f>
        <v>12.72</v>
      </c>
      <c r="L281" s="16"/>
      <c r="M281" s="17"/>
      <c r="N281" s="11" t="n">
        <f aca="false">E281-F281</f>
        <v>24</v>
      </c>
    </row>
    <row r="282" s="11" customFormat="true" ht="20.1" hidden="false" customHeight="true" outlineLevel="0" collapsed="false">
      <c r="A282" s="12" t="s">
        <v>300</v>
      </c>
      <c r="B282" s="13" t="s">
        <v>299</v>
      </c>
      <c r="C282" s="14" t="s">
        <v>165</v>
      </c>
      <c r="D282" s="13" t="s">
        <v>297</v>
      </c>
      <c r="E282" s="13" t="n">
        <v>28</v>
      </c>
      <c r="F282" s="13" t="n">
        <v>4</v>
      </c>
      <c r="G282" s="13" t="n">
        <v>87</v>
      </c>
      <c r="H282" s="13" t="n">
        <v>1.5</v>
      </c>
      <c r="I282" s="18" t="n">
        <v>1.5</v>
      </c>
      <c r="J282" s="18" t="n">
        <f aca="false">(E282-F282)*I282</f>
        <v>36</v>
      </c>
      <c r="K282" s="44" t="n">
        <f aca="false">(G282/10)*0.6*F282</f>
        <v>20.88</v>
      </c>
      <c r="L282" s="16"/>
      <c r="M282" s="17"/>
      <c r="N282" s="11" t="n">
        <f aca="false">E282-F282</f>
        <v>24</v>
      </c>
    </row>
    <row r="283" s="11" customFormat="true" ht="20.1" hidden="false" customHeight="true" outlineLevel="0" collapsed="false">
      <c r="A283" s="19" t="s">
        <v>301</v>
      </c>
      <c r="B283" s="20" t="s">
        <v>302</v>
      </c>
      <c r="C283" s="21" t="s">
        <v>18</v>
      </c>
      <c r="D283" s="21" t="s">
        <v>303</v>
      </c>
      <c r="E283" s="59" t="n">
        <v>48</v>
      </c>
      <c r="F283" s="59" t="n">
        <v>48</v>
      </c>
      <c r="G283" s="19" t="n">
        <v>125</v>
      </c>
      <c r="H283" s="20" t="n">
        <v>2</v>
      </c>
      <c r="I283" s="18"/>
      <c r="J283" s="18"/>
      <c r="K283" s="60"/>
      <c r="L283" s="16"/>
      <c r="M283" s="36" t="s">
        <v>304</v>
      </c>
    </row>
    <row r="284" s="32" customFormat="true" ht="20.1" hidden="false" customHeight="true" outlineLevel="0" collapsed="false">
      <c r="A284" s="26" t="s">
        <v>132</v>
      </c>
      <c r="B284" s="27"/>
      <c r="C284" s="27"/>
      <c r="D284" s="27"/>
      <c r="E284" s="61"/>
      <c r="F284" s="61"/>
      <c r="G284" s="27" t="n">
        <v>71</v>
      </c>
      <c r="H284" s="27"/>
      <c r="I284" s="29"/>
      <c r="J284" s="29"/>
      <c r="K284" s="29" t="n">
        <f aca="false">0.8*2*25+0.6*2*(G284-25)</f>
        <v>95.2</v>
      </c>
      <c r="L284" s="30"/>
      <c r="M284" s="62"/>
    </row>
    <row r="285" s="32" customFormat="true" ht="20.1" hidden="false" customHeight="true" outlineLevel="0" collapsed="false">
      <c r="A285" s="26" t="s">
        <v>127</v>
      </c>
      <c r="B285" s="27"/>
      <c r="C285" s="27"/>
      <c r="D285" s="27"/>
      <c r="E285" s="61"/>
      <c r="F285" s="61"/>
      <c r="G285" s="27" t="n">
        <v>41</v>
      </c>
      <c r="H285" s="27"/>
      <c r="I285" s="29"/>
      <c r="J285" s="29"/>
      <c r="K285" s="29" t="n">
        <f aca="false">0.8*2*25+0.6*2*(G285-25)</f>
        <v>59.2</v>
      </c>
      <c r="L285" s="30"/>
      <c r="M285" s="62"/>
    </row>
    <row r="286" s="32" customFormat="true" ht="20.1" hidden="false" customHeight="true" outlineLevel="0" collapsed="false">
      <c r="A286" s="26" t="s">
        <v>249</v>
      </c>
      <c r="B286" s="27"/>
      <c r="C286" s="27"/>
      <c r="D286" s="27"/>
      <c r="E286" s="61"/>
      <c r="F286" s="61"/>
      <c r="G286" s="27" t="n">
        <v>13</v>
      </c>
      <c r="H286" s="27"/>
      <c r="I286" s="29"/>
      <c r="J286" s="29"/>
      <c r="K286" s="29" t="n">
        <f aca="false">0.8*2*G286</f>
        <v>20.8</v>
      </c>
      <c r="L286" s="30"/>
      <c r="M286" s="62"/>
    </row>
    <row r="287" s="11" customFormat="true" ht="20.1" hidden="false" customHeight="true" outlineLevel="0" collapsed="false">
      <c r="A287" s="12" t="s">
        <v>44</v>
      </c>
      <c r="B287" s="13" t="s">
        <v>305</v>
      </c>
      <c r="C287" s="14" t="s">
        <v>18</v>
      </c>
      <c r="D287" s="14" t="s">
        <v>306</v>
      </c>
      <c r="E287" s="13" t="n">
        <v>48</v>
      </c>
      <c r="F287" s="13" t="n">
        <v>0</v>
      </c>
      <c r="G287" s="13" t="n">
        <v>56</v>
      </c>
      <c r="H287" s="13" t="n">
        <v>3</v>
      </c>
      <c r="I287" s="18" t="n">
        <v>1.2</v>
      </c>
      <c r="J287" s="18" t="n">
        <f aca="false">(E287-F287)*I287</f>
        <v>57.6</v>
      </c>
      <c r="K287" s="18"/>
      <c r="L287" s="16"/>
      <c r="M287" s="17"/>
      <c r="N287" s="11" t="n">
        <f aca="false">E287-F287</f>
        <v>48</v>
      </c>
    </row>
    <row r="288" s="11" customFormat="true" ht="20.1" hidden="false" customHeight="true" outlineLevel="0" collapsed="false">
      <c r="A288" s="12" t="s">
        <v>67</v>
      </c>
      <c r="B288" s="13" t="s">
        <v>307</v>
      </c>
      <c r="C288" s="14" t="s">
        <v>18</v>
      </c>
      <c r="D288" s="14" t="s">
        <v>306</v>
      </c>
      <c r="E288" s="13" t="n">
        <v>32</v>
      </c>
      <c r="F288" s="13" t="n">
        <v>0</v>
      </c>
      <c r="G288" s="13" t="n">
        <v>53</v>
      </c>
      <c r="H288" s="13" t="n">
        <v>2</v>
      </c>
      <c r="I288" s="18" t="n">
        <v>1.1</v>
      </c>
      <c r="J288" s="18" t="n">
        <f aca="false">(E288-F288)*I288</f>
        <v>35.2</v>
      </c>
      <c r="K288" s="18"/>
      <c r="L288" s="16"/>
      <c r="M288" s="17"/>
      <c r="N288" s="11" t="n">
        <f aca="false">E288-F288</f>
        <v>32</v>
      </c>
    </row>
    <row r="289" s="11" customFormat="true" ht="20.1" hidden="false" customHeight="true" outlineLevel="0" collapsed="false">
      <c r="A289" s="12" t="s">
        <v>278</v>
      </c>
      <c r="B289" s="13" t="s">
        <v>279</v>
      </c>
      <c r="C289" s="14" t="s">
        <v>18</v>
      </c>
      <c r="D289" s="14" t="s">
        <v>306</v>
      </c>
      <c r="E289" s="13" t="n">
        <v>48</v>
      </c>
      <c r="F289" s="13" t="n">
        <v>8</v>
      </c>
      <c r="G289" s="13" t="n">
        <v>51</v>
      </c>
      <c r="H289" s="13" t="n">
        <v>3</v>
      </c>
      <c r="I289" s="18" t="n">
        <v>1.1</v>
      </c>
      <c r="J289" s="18" t="n">
        <f aca="false">(E289-F289)*I289</f>
        <v>44</v>
      </c>
      <c r="K289" s="13" t="n">
        <f aca="false">(G289/10)*0.6*F289</f>
        <v>24.48</v>
      </c>
      <c r="L289" s="16"/>
      <c r="M289" s="17"/>
      <c r="N289" s="11" t="n">
        <f aca="false">E289-F289</f>
        <v>40</v>
      </c>
    </row>
    <row r="290" s="25" customFormat="true" ht="20.1" hidden="false" customHeight="true" outlineLevel="0" collapsed="false">
      <c r="A290" s="19" t="s">
        <v>308</v>
      </c>
      <c r="B290" s="20" t="s">
        <v>309</v>
      </c>
      <c r="C290" s="21" t="s">
        <v>18</v>
      </c>
      <c r="D290" s="21" t="s">
        <v>293</v>
      </c>
      <c r="E290" s="20" t="n">
        <v>56</v>
      </c>
      <c r="F290" s="20" t="n">
        <v>8</v>
      </c>
      <c r="G290" s="20" t="n">
        <v>51</v>
      </c>
      <c r="H290" s="20" t="n">
        <v>3.5</v>
      </c>
      <c r="I290" s="22" t="n">
        <v>1.1</v>
      </c>
      <c r="J290" s="22" t="n">
        <f aca="false">(E290-F290)*I290</f>
        <v>52.8</v>
      </c>
      <c r="K290" s="22" t="n">
        <f aca="false">(G290/10)*0.6*F290</f>
        <v>24.48</v>
      </c>
      <c r="L290" s="23"/>
      <c r="M290" s="33"/>
    </row>
    <row r="291" s="32" customFormat="true" ht="20.1" hidden="false" customHeight="true" outlineLevel="0" collapsed="false">
      <c r="A291" s="26" t="s">
        <v>105</v>
      </c>
      <c r="B291" s="27"/>
      <c r="C291" s="27"/>
      <c r="D291" s="27"/>
      <c r="E291" s="27" t="n">
        <v>24</v>
      </c>
      <c r="F291" s="27"/>
      <c r="G291" s="27"/>
      <c r="H291" s="27"/>
      <c r="I291" s="29" t="n">
        <v>1.1</v>
      </c>
      <c r="J291" s="29" t="n">
        <v>26.4</v>
      </c>
      <c r="K291" s="58" t="n">
        <v>12.24</v>
      </c>
      <c r="L291" s="30"/>
      <c r="M291" s="31"/>
      <c r="N291" s="11" t="n">
        <f aca="false">E291-F291</f>
        <v>24</v>
      </c>
    </row>
    <row r="292" s="32" customFormat="true" ht="20.1" hidden="false" customHeight="true" outlineLevel="0" collapsed="false">
      <c r="A292" s="26" t="s">
        <v>124</v>
      </c>
      <c r="B292" s="27"/>
      <c r="C292" s="27"/>
      <c r="D292" s="27"/>
      <c r="E292" s="27" t="n">
        <v>24</v>
      </c>
      <c r="F292" s="27"/>
      <c r="G292" s="27"/>
      <c r="H292" s="27"/>
      <c r="I292" s="29" t="n">
        <v>1.1</v>
      </c>
      <c r="J292" s="29" t="n">
        <v>26.4</v>
      </c>
      <c r="K292" s="58" t="n">
        <v>12.24</v>
      </c>
      <c r="L292" s="30"/>
      <c r="M292" s="31"/>
      <c r="N292" s="11" t="n">
        <f aca="false">E292-F292</f>
        <v>24</v>
      </c>
    </row>
    <row r="293" s="11" customFormat="true" ht="20.1" hidden="false" customHeight="true" outlineLevel="0" collapsed="false">
      <c r="A293" s="12" t="s">
        <v>261</v>
      </c>
      <c r="B293" s="13" t="s">
        <v>262</v>
      </c>
      <c r="C293" s="14" t="s">
        <v>165</v>
      </c>
      <c r="D293" s="13" t="s">
        <v>310</v>
      </c>
      <c r="E293" s="13" t="n">
        <v>24</v>
      </c>
      <c r="F293" s="13" t="n">
        <v>12</v>
      </c>
      <c r="G293" s="13" t="n">
        <v>96</v>
      </c>
      <c r="H293" s="13" t="n">
        <v>1</v>
      </c>
      <c r="I293" s="18" t="n">
        <v>1.6</v>
      </c>
      <c r="J293" s="18" t="n">
        <f aca="false">(E293-F293)*I293</f>
        <v>19.2</v>
      </c>
      <c r="K293" s="16" t="n">
        <f aca="false">G293/45*1*F293</f>
        <v>25.6</v>
      </c>
      <c r="L293" s="16"/>
      <c r="M293" s="17"/>
      <c r="N293" s="11" t="n">
        <f aca="false">E293-F293</f>
        <v>12</v>
      </c>
    </row>
    <row r="294" s="11" customFormat="true" ht="20.1" hidden="false" customHeight="true" outlineLevel="0" collapsed="false">
      <c r="A294" s="12" t="s">
        <v>311</v>
      </c>
      <c r="B294" s="13" t="s">
        <v>262</v>
      </c>
      <c r="C294" s="14" t="s">
        <v>225</v>
      </c>
      <c r="D294" s="13" t="s">
        <v>312</v>
      </c>
      <c r="E294" s="13" t="n">
        <v>24</v>
      </c>
      <c r="F294" s="13" t="n">
        <v>12</v>
      </c>
      <c r="G294" s="13" t="n">
        <v>94</v>
      </c>
      <c r="H294" s="13" t="n">
        <v>1</v>
      </c>
      <c r="I294" s="18" t="n">
        <v>1.5</v>
      </c>
      <c r="J294" s="18" t="n">
        <f aca="false">(E294-F294)*I294</f>
        <v>18</v>
      </c>
      <c r="K294" s="16" t="n">
        <f aca="false">G294/45*1*F294</f>
        <v>25.0666666666667</v>
      </c>
      <c r="L294" s="16"/>
      <c r="M294" s="17"/>
      <c r="N294" s="11" t="n">
        <f aca="false">E294-F294</f>
        <v>12</v>
      </c>
    </row>
    <row r="295" s="11" customFormat="true" ht="20.1" hidden="false" customHeight="true" outlineLevel="0" collapsed="false">
      <c r="A295" s="12" t="s">
        <v>311</v>
      </c>
      <c r="B295" s="13" t="s">
        <v>262</v>
      </c>
      <c r="C295" s="14" t="s">
        <v>227</v>
      </c>
      <c r="D295" s="13" t="s">
        <v>313</v>
      </c>
      <c r="E295" s="13" t="n">
        <v>24</v>
      </c>
      <c r="F295" s="13" t="n">
        <v>12</v>
      </c>
      <c r="G295" s="13" t="n">
        <v>76</v>
      </c>
      <c r="H295" s="13" t="n">
        <v>1</v>
      </c>
      <c r="I295" s="18" t="n">
        <v>1.4</v>
      </c>
      <c r="J295" s="18" t="n">
        <f aca="false">(E295-F295)*I295</f>
        <v>16.8</v>
      </c>
      <c r="K295" s="16" t="n">
        <f aca="false">G295/45*1*F295</f>
        <v>20.2666666666667</v>
      </c>
      <c r="L295" s="16"/>
      <c r="M295" s="17"/>
      <c r="N295" s="11" t="n">
        <f aca="false">E295-F295</f>
        <v>12</v>
      </c>
    </row>
    <row r="296" s="11" customFormat="true" ht="20.1" hidden="false" customHeight="true" outlineLevel="0" collapsed="false">
      <c r="A296" s="12" t="s">
        <v>261</v>
      </c>
      <c r="B296" s="13" t="s">
        <v>262</v>
      </c>
      <c r="C296" s="14" t="s">
        <v>289</v>
      </c>
      <c r="D296" s="13" t="s">
        <v>314</v>
      </c>
      <c r="E296" s="13" t="n">
        <v>24</v>
      </c>
      <c r="F296" s="13" t="n">
        <v>12</v>
      </c>
      <c r="G296" s="13" t="n">
        <v>85</v>
      </c>
      <c r="H296" s="13" t="n">
        <v>1</v>
      </c>
      <c r="I296" s="18" t="n">
        <v>1.4</v>
      </c>
      <c r="J296" s="18" t="n">
        <f aca="false">(E296-F296)*I296</f>
        <v>16.8</v>
      </c>
      <c r="K296" s="16" t="n">
        <f aca="false">G296/45*1*F296</f>
        <v>22.6666666666667</v>
      </c>
      <c r="L296" s="16"/>
      <c r="M296" s="17"/>
      <c r="N296" s="11" t="n">
        <f aca="false">E296-F296</f>
        <v>12</v>
      </c>
    </row>
    <row r="297" s="11" customFormat="true" ht="20.1" hidden="false" customHeight="true" outlineLevel="0" collapsed="false">
      <c r="A297" s="12" t="s">
        <v>315</v>
      </c>
      <c r="B297" s="13" t="s">
        <v>262</v>
      </c>
      <c r="C297" s="14" t="s">
        <v>316</v>
      </c>
      <c r="D297" s="13" t="s">
        <v>317</v>
      </c>
      <c r="E297" s="13" t="n">
        <v>24</v>
      </c>
      <c r="F297" s="13" t="n">
        <v>12</v>
      </c>
      <c r="G297" s="13" t="n">
        <v>86</v>
      </c>
      <c r="H297" s="13" t="n">
        <v>1</v>
      </c>
      <c r="I297" s="18" t="n">
        <v>1.5</v>
      </c>
      <c r="J297" s="18" t="n">
        <f aca="false">(E297-F297)*I297</f>
        <v>18</v>
      </c>
      <c r="K297" s="16" t="n">
        <f aca="false">G297/45*1*F297</f>
        <v>22.9333333333333</v>
      </c>
      <c r="L297" s="16"/>
      <c r="M297" s="17"/>
      <c r="N297" s="11" t="n">
        <f aca="false">E297-F297</f>
        <v>12</v>
      </c>
    </row>
    <row r="298" s="11" customFormat="true" ht="20.1" hidden="false" customHeight="true" outlineLevel="0" collapsed="false">
      <c r="A298" s="12" t="s">
        <v>261</v>
      </c>
      <c r="B298" s="13" t="s">
        <v>262</v>
      </c>
      <c r="C298" s="14" t="s">
        <v>318</v>
      </c>
      <c r="D298" s="13" t="s">
        <v>319</v>
      </c>
      <c r="E298" s="13" t="n">
        <v>24</v>
      </c>
      <c r="F298" s="13" t="n">
        <v>12</v>
      </c>
      <c r="G298" s="13" t="n">
        <v>61</v>
      </c>
      <c r="H298" s="13" t="n">
        <v>1</v>
      </c>
      <c r="I298" s="18" t="n">
        <v>1.2</v>
      </c>
      <c r="J298" s="18" t="n">
        <f aca="false">(E298-F298)*I298</f>
        <v>14.4</v>
      </c>
      <c r="K298" s="16" t="n">
        <f aca="false">G298/45*1*F298</f>
        <v>16.2666666666667</v>
      </c>
      <c r="L298" s="16"/>
      <c r="M298" s="17"/>
      <c r="N298" s="11" t="n">
        <f aca="false">E298-F298</f>
        <v>12</v>
      </c>
    </row>
    <row r="299" s="11" customFormat="true" ht="20.1" hidden="false" customHeight="true" outlineLevel="0" collapsed="false">
      <c r="A299" s="12" t="s">
        <v>311</v>
      </c>
      <c r="B299" s="13" t="s">
        <v>262</v>
      </c>
      <c r="C299" s="14" t="s">
        <v>320</v>
      </c>
      <c r="D299" s="13" t="s">
        <v>321</v>
      </c>
      <c r="E299" s="13" t="n">
        <v>24</v>
      </c>
      <c r="F299" s="13" t="n">
        <v>12</v>
      </c>
      <c r="G299" s="13" t="n">
        <v>62</v>
      </c>
      <c r="H299" s="13" t="n">
        <v>1</v>
      </c>
      <c r="I299" s="18" t="n">
        <v>1.2</v>
      </c>
      <c r="J299" s="18" t="n">
        <f aca="false">(E299-F299)*I299</f>
        <v>14.4</v>
      </c>
      <c r="K299" s="16" t="n">
        <f aca="false">G299/45*1*F299</f>
        <v>16.5333333333333</v>
      </c>
      <c r="L299" s="16"/>
      <c r="M299" s="17"/>
      <c r="N299" s="11" t="n">
        <f aca="false">E299-F299</f>
        <v>12</v>
      </c>
    </row>
    <row r="300" s="11" customFormat="true" ht="20.1" hidden="false" customHeight="true" outlineLevel="0" collapsed="false">
      <c r="A300" s="12" t="s">
        <v>322</v>
      </c>
      <c r="B300" s="13" t="s">
        <v>262</v>
      </c>
      <c r="C300" s="14" t="s">
        <v>323</v>
      </c>
      <c r="D300" s="13" t="s">
        <v>324</v>
      </c>
      <c r="E300" s="13" t="n">
        <v>24</v>
      </c>
      <c r="F300" s="13" t="n">
        <v>12</v>
      </c>
      <c r="G300" s="13" t="n">
        <v>79</v>
      </c>
      <c r="H300" s="13" t="n">
        <v>1</v>
      </c>
      <c r="I300" s="18" t="n">
        <v>1.4</v>
      </c>
      <c r="J300" s="18" t="n">
        <f aca="false">(E300-F300)*I300</f>
        <v>16.8</v>
      </c>
      <c r="K300" s="16" t="n">
        <f aca="false">G300/45*1*F300</f>
        <v>21.0666666666667</v>
      </c>
      <c r="L300" s="16"/>
      <c r="M300" s="17"/>
      <c r="N300" s="11" t="n">
        <f aca="false">E300-F300</f>
        <v>12</v>
      </c>
    </row>
    <row r="301" s="11" customFormat="true" ht="20.1" hidden="false" customHeight="true" outlineLevel="0" collapsed="false">
      <c r="A301" s="12" t="s">
        <v>322</v>
      </c>
      <c r="B301" s="13" t="s">
        <v>262</v>
      </c>
      <c r="C301" s="14" t="s">
        <v>325</v>
      </c>
      <c r="D301" s="13" t="s">
        <v>326</v>
      </c>
      <c r="E301" s="13" t="n">
        <v>24</v>
      </c>
      <c r="F301" s="13" t="n">
        <v>12</v>
      </c>
      <c r="G301" s="13" t="n">
        <v>88</v>
      </c>
      <c r="H301" s="13" t="n">
        <v>1</v>
      </c>
      <c r="I301" s="18" t="n">
        <v>1.5</v>
      </c>
      <c r="J301" s="18" t="n">
        <f aca="false">(E301-F301)*I301</f>
        <v>18</v>
      </c>
      <c r="K301" s="16" t="n">
        <f aca="false">G301/45*1*F301</f>
        <v>23.4666666666667</v>
      </c>
      <c r="L301" s="16"/>
      <c r="M301" s="17"/>
      <c r="N301" s="11" t="n">
        <f aca="false">E301-F301</f>
        <v>12</v>
      </c>
    </row>
    <row r="302" s="11" customFormat="true" ht="20.1" hidden="false" customHeight="true" outlineLevel="0" collapsed="false">
      <c r="A302" s="12" t="s">
        <v>322</v>
      </c>
      <c r="B302" s="13" t="s">
        <v>262</v>
      </c>
      <c r="C302" s="14" t="s">
        <v>327</v>
      </c>
      <c r="D302" s="13" t="s">
        <v>328</v>
      </c>
      <c r="E302" s="13" t="n">
        <v>24</v>
      </c>
      <c r="F302" s="13" t="n">
        <v>12</v>
      </c>
      <c r="G302" s="13" t="n">
        <v>62</v>
      </c>
      <c r="H302" s="13" t="n">
        <v>1</v>
      </c>
      <c r="I302" s="18" t="n">
        <v>1.2</v>
      </c>
      <c r="J302" s="18" t="n">
        <f aca="false">(E302-F302)*I302</f>
        <v>14.4</v>
      </c>
      <c r="K302" s="16" t="n">
        <f aca="false">G302/45*1*F302</f>
        <v>16.5333333333333</v>
      </c>
      <c r="L302" s="16"/>
      <c r="M302" s="17"/>
      <c r="N302" s="11" t="n">
        <f aca="false">E302-F302</f>
        <v>12</v>
      </c>
    </row>
    <row r="303" s="11" customFormat="true" ht="20.1" hidden="false" customHeight="true" outlineLevel="0" collapsed="false">
      <c r="A303" s="12" t="s">
        <v>315</v>
      </c>
      <c r="B303" s="13" t="s">
        <v>262</v>
      </c>
      <c r="C303" s="14" t="s">
        <v>329</v>
      </c>
      <c r="D303" s="13" t="s">
        <v>330</v>
      </c>
      <c r="E303" s="13" t="n">
        <v>24</v>
      </c>
      <c r="F303" s="13" t="n">
        <v>12</v>
      </c>
      <c r="G303" s="13" t="n">
        <v>113</v>
      </c>
      <c r="H303" s="13" t="n">
        <v>1</v>
      </c>
      <c r="I303" s="18" t="n">
        <v>1.7</v>
      </c>
      <c r="J303" s="18" t="n">
        <f aca="false">(E303-F303)*I303</f>
        <v>20.4</v>
      </c>
      <c r="K303" s="16" t="n">
        <f aca="false">G303/45*1*F303</f>
        <v>30.1333333333333</v>
      </c>
      <c r="L303" s="16"/>
      <c r="M303" s="17"/>
      <c r="N303" s="11" t="n">
        <f aca="false">E303-F303</f>
        <v>12</v>
      </c>
    </row>
    <row r="304" s="11" customFormat="true" ht="20.1" hidden="false" customHeight="true" outlineLevel="0" collapsed="false">
      <c r="A304" s="12" t="s">
        <v>315</v>
      </c>
      <c r="B304" s="13" t="s">
        <v>262</v>
      </c>
      <c r="C304" s="14" t="s">
        <v>331</v>
      </c>
      <c r="D304" s="13" t="s">
        <v>332</v>
      </c>
      <c r="E304" s="13" t="n">
        <v>24</v>
      </c>
      <c r="F304" s="13" t="n">
        <v>12</v>
      </c>
      <c r="G304" s="13" t="n">
        <v>93</v>
      </c>
      <c r="H304" s="13" t="n">
        <v>1</v>
      </c>
      <c r="I304" s="18" t="n">
        <v>1.5</v>
      </c>
      <c r="J304" s="18" t="n">
        <f aca="false">(E304-F304)*I304</f>
        <v>18</v>
      </c>
      <c r="K304" s="16" t="n">
        <f aca="false">G304/45*1*F304</f>
        <v>24.8</v>
      </c>
      <c r="L304" s="16"/>
      <c r="M304" s="17"/>
      <c r="N304" s="11" t="n">
        <f aca="false">E304-F304</f>
        <v>12</v>
      </c>
    </row>
    <row r="305" s="11" customFormat="true" ht="20.1" hidden="false" customHeight="true" outlineLevel="0" collapsed="false">
      <c r="A305" s="12" t="s">
        <v>333</v>
      </c>
      <c r="B305" s="13" t="s">
        <v>262</v>
      </c>
      <c r="C305" s="14" t="s">
        <v>334</v>
      </c>
      <c r="D305" s="14" t="s">
        <v>335</v>
      </c>
      <c r="E305" s="13" t="n">
        <v>24</v>
      </c>
      <c r="F305" s="13" t="n">
        <v>12</v>
      </c>
      <c r="G305" s="13" t="n">
        <v>96</v>
      </c>
      <c r="H305" s="13" t="n">
        <v>1</v>
      </c>
      <c r="I305" s="18" t="n">
        <v>1.6</v>
      </c>
      <c r="J305" s="18" t="n">
        <f aca="false">(E305-F305)*I305</f>
        <v>19.2</v>
      </c>
      <c r="K305" s="16" t="n">
        <f aca="false">G305/45*1*F305</f>
        <v>25.6</v>
      </c>
      <c r="L305" s="16"/>
      <c r="M305" s="17"/>
      <c r="N305" s="11" t="n">
        <f aca="false">E305-F305</f>
        <v>12</v>
      </c>
    </row>
    <row r="306" s="11" customFormat="true" ht="20.1" hidden="false" customHeight="true" outlineLevel="0" collapsed="false">
      <c r="A306" s="12" t="s">
        <v>333</v>
      </c>
      <c r="B306" s="13" t="s">
        <v>262</v>
      </c>
      <c r="C306" s="14" t="s">
        <v>336</v>
      </c>
      <c r="D306" s="14" t="s">
        <v>337</v>
      </c>
      <c r="E306" s="13" t="n">
        <v>24</v>
      </c>
      <c r="F306" s="13" t="n">
        <v>12</v>
      </c>
      <c r="G306" s="13" t="n">
        <v>103</v>
      </c>
      <c r="H306" s="13" t="n">
        <v>1</v>
      </c>
      <c r="I306" s="18" t="n">
        <v>1.6</v>
      </c>
      <c r="J306" s="18" t="n">
        <f aca="false">(E306-F306)*I306</f>
        <v>19.2</v>
      </c>
      <c r="K306" s="16" t="n">
        <f aca="false">G306/45*1*F306</f>
        <v>27.4666666666667</v>
      </c>
      <c r="L306" s="16"/>
      <c r="M306" s="17"/>
      <c r="N306" s="11" t="n">
        <f aca="false">E306-F306</f>
        <v>12</v>
      </c>
    </row>
    <row r="307" s="11" customFormat="true" ht="20.1" hidden="false" customHeight="true" outlineLevel="0" collapsed="false">
      <c r="A307" s="12" t="s">
        <v>333</v>
      </c>
      <c r="B307" s="13" t="s">
        <v>262</v>
      </c>
      <c r="C307" s="14" t="s">
        <v>338</v>
      </c>
      <c r="D307" s="14" t="s">
        <v>339</v>
      </c>
      <c r="E307" s="13" t="n">
        <v>24</v>
      </c>
      <c r="F307" s="13" t="n">
        <v>12</v>
      </c>
      <c r="G307" s="13" t="n">
        <v>97</v>
      </c>
      <c r="H307" s="13" t="n">
        <v>1</v>
      </c>
      <c r="I307" s="18" t="n">
        <v>1.6</v>
      </c>
      <c r="J307" s="18" t="n">
        <f aca="false">(E307-F307)*I307</f>
        <v>19.2</v>
      </c>
      <c r="K307" s="16" t="n">
        <f aca="false">G307/45*1*F307</f>
        <v>25.8666666666667</v>
      </c>
      <c r="L307" s="16"/>
      <c r="M307" s="17"/>
      <c r="N307" s="11" t="n">
        <f aca="false">E307-F307</f>
        <v>12</v>
      </c>
    </row>
    <row r="308" s="11" customFormat="true" ht="20.1" hidden="false" customHeight="true" outlineLevel="0" collapsed="false">
      <c r="A308" s="12" t="s">
        <v>322</v>
      </c>
      <c r="B308" s="13" t="s">
        <v>340</v>
      </c>
      <c r="C308" s="14" t="s">
        <v>18</v>
      </c>
      <c r="D308" s="14" t="s">
        <v>341</v>
      </c>
      <c r="E308" s="13" t="n">
        <v>24</v>
      </c>
      <c r="F308" s="13" t="n">
        <v>8</v>
      </c>
      <c r="G308" s="13" t="n">
        <v>88</v>
      </c>
      <c r="H308" s="13" t="n">
        <v>1.5</v>
      </c>
      <c r="I308" s="18" t="n">
        <v>1.5</v>
      </c>
      <c r="J308" s="18" t="n">
        <f aca="false">(E308-F308)*I308</f>
        <v>24</v>
      </c>
      <c r="K308" s="16" t="n">
        <f aca="false">G308/45*1*F308</f>
        <v>15.6444444444444</v>
      </c>
      <c r="L308" s="16"/>
      <c r="M308" s="17"/>
      <c r="N308" s="11" t="n">
        <f aca="false">E308-F308</f>
        <v>16</v>
      </c>
    </row>
    <row r="309" s="11" customFormat="true" ht="20.1" hidden="false" customHeight="true" outlineLevel="0" collapsed="false">
      <c r="A309" s="12" t="s">
        <v>31</v>
      </c>
      <c r="B309" s="13" t="s">
        <v>342</v>
      </c>
      <c r="C309" s="14" t="s">
        <v>18</v>
      </c>
      <c r="D309" s="14" t="s">
        <v>343</v>
      </c>
      <c r="E309" s="13" t="n">
        <v>16</v>
      </c>
      <c r="F309" s="13" t="n">
        <v>0</v>
      </c>
      <c r="G309" s="13" t="n">
        <v>141</v>
      </c>
      <c r="H309" s="13" t="n">
        <v>1</v>
      </c>
      <c r="I309" s="18" t="n">
        <v>2</v>
      </c>
      <c r="J309" s="18" t="n">
        <f aca="false">(E309-F309)*I309</f>
        <v>32</v>
      </c>
      <c r="K309" s="18"/>
      <c r="L309" s="16"/>
      <c r="M309" s="17"/>
      <c r="N309" s="11" t="n">
        <f aca="false">E309-F309</f>
        <v>16</v>
      </c>
    </row>
    <row r="310" s="25" customFormat="true" ht="20.1" hidden="false" customHeight="true" outlineLevel="0" collapsed="false">
      <c r="A310" s="19" t="s">
        <v>344</v>
      </c>
      <c r="B310" s="20" t="s">
        <v>345</v>
      </c>
      <c r="C310" s="21" t="s">
        <v>18</v>
      </c>
      <c r="D310" s="21" t="s">
        <v>346</v>
      </c>
      <c r="E310" s="20" t="n">
        <v>16</v>
      </c>
      <c r="F310" s="20" t="n">
        <v>0</v>
      </c>
      <c r="G310" s="20" t="n">
        <v>135</v>
      </c>
      <c r="H310" s="20" t="n">
        <v>0</v>
      </c>
      <c r="I310" s="22" t="n">
        <v>1.9</v>
      </c>
      <c r="J310" s="22" t="n">
        <f aca="false">(E310-F310)*I310</f>
        <v>30.4</v>
      </c>
      <c r="K310" s="22"/>
      <c r="L310" s="23"/>
      <c r="M310" s="33"/>
    </row>
    <row r="311" s="32" customFormat="true" ht="20.1" hidden="false" customHeight="true" outlineLevel="0" collapsed="false">
      <c r="A311" s="26" t="s">
        <v>75</v>
      </c>
      <c r="B311" s="27"/>
      <c r="C311" s="27"/>
      <c r="D311" s="27"/>
      <c r="E311" s="27" t="n">
        <v>2</v>
      </c>
      <c r="F311" s="27"/>
      <c r="G311" s="27"/>
      <c r="H311" s="27"/>
      <c r="I311" s="29" t="n">
        <v>1.9</v>
      </c>
      <c r="J311" s="29" t="n">
        <f aca="false">(E311-F311)*I311</f>
        <v>3.8</v>
      </c>
      <c r="K311" s="29"/>
      <c r="L311" s="30"/>
      <c r="M311" s="31"/>
      <c r="N311" s="11" t="n">
        <f aca="false">E311-F311</f>
        <v>2</v>
      </c>
    </row>
    <row r="312" s="32" customFormat="true" ht="20.1" hidden="false" customHeight="true" outlineLevel="0" collapsed="false">
      <c r="A312" s="26" t="s">
        <v>35</v>
      </c>
      <c r="B312" s="27"/>
      <c r="C312" s="27"/>
      <c r="D312" s="27"/>
      <c r="E312" s="27" t="n">
        <v>2</v>
      </c>
      <c r="F312" s="27"/>
      <c r="G312" s="27"/>
      <c r="H312" s="27"/>
      <c r="I312" s="29" t="n">
        <v>1.9</v>
      </c>
      <c r="J312" s="29" t="n">
        <f aca="false">(E312-F312)*I312</f>
        <v>3.8</v>
      </c>
      <c r="K312" s="29"/>
      <c r="L312" s="30"/>
      <c r="M312" s="31"/>
      <c r="N312" s="11" t="n">
        <f aca="false">E312-F312</f>
        <v>2</v>
      </c>
    </row>
    <row r="313" s="32" customFormat="true" ht="20.1" hidden="false" customHeight="true" outlineLevel="0" collapsed="false">
      <c r="A313" s="26" t="s">
        <v>57</v>
      </c>
      <c r="B313" s="27"/>
      <c r="C313" s="27"/>
      <c r="D313" s="27"/>
      <c r="E313" s="27" t="n">
        <v>2</v>
      </c>
      <c r="F313" s="27"/>
      <c r="G313" s="27"/>
      <c r="H313" s="27"/>
      <c r="I313" s="29" t="n">
        <v>1.9</v>
      </c>
      <c r="J313" s="29" t="n">
        <f aca="false">(E313-F313)*I313</f>
        <v>3.8</v>
      </c>
      <c r="K313" s="29"/>
      <c r="L313" s="30"/>
      <c r="M313" s="31"/>
      <c r="N313" s="11" t="n">
        <f aca="false">E313-F313</f>
        <v>2</v>
      </c>
    </row>
    <row r="314" s="32" customFormat="true" ht="20.1" hidden="false" customHeight="true" outlineLevel="0" collapsed="false">
      <c r="A314" s="26" t="s">
        <v>347</v>
      </c>
      <c r="B314" s="27"/>
      <c r="C314" s="27"/>
      <c r="D314" s="27"/>
      <c r="E314" s="27" t="n">
        <v>10</v>
      </c>
      <c r="F314" s="27"/>
      <c r="G314" s="27"/>
      <c r="H314" s="27"/>
      <c r="I314" s="29" t="n">
        <v>1.9</v>
      </c>
      <c r="J314" s="29" t="n">
        <f aca="false">(E314-F314)*I314</f>
        <v>19</v>
      </c>
      <c r="K314" s="29"/>
      <c r="L314" s="30"/>
      <c r="M314" s="31"/>
      <c r="N314" s="11" t="n">
        <f aca="false">E314-F314</f>
        <v>10</v>
      </c>
    </row>
    <row r="315" s="11" customFormat="true" ht="20.1" hidden="false" customHeight="true" outlineLevel="0" collapsed="false">
      <c r="A315" s="12" t="s">
        <v>348</v>
      </c>
      <c r="B315" s="13" t="s">
        <v>349</v>
      </c>
      <c r="C315" s="14" t="s">
        <v>18</v>
      </c>
      <c r="D315" s="13" t="s">
        <v>350</v>
      </c>
      <c r="E315" s="13" t="n">
        <v>72</v>
      </c>
      <c r="F315" s="13" t="n">
        <v>24</v>
      </c>
      <c r="G315" s="13" t="n">
        <v>46</v>
      </c>
      <c r="H315" s="13" t="n">
        <v>4</v>
      </c>
      <c r="I315" s="18" t="n">
        <v>1.1</v>
      </c>
      <c r="J315" s="18" t="n">
        <f aca="false">(E315-F315)*I315</f>
        <v>52.8</v>
      </c>
      <c r="K315" s="16" t="n">
        <f aca="false">G315/45*1*F315</f>
        <v>24.5333333333333</v>
      </c>
      <c r="L315" s="16"/>
      <c r="M315" s="17"/>
      <c r="N315" s="11" t="n">
        <f aca="false">E315-F315</f>
        <v>48</v>
      </c>
    </row>
    <row r="316" s="11" customFormat="true" ht="20.1" hidden="false" customHeight="true" outlineLevel="0" collapsed="false">
      <c r="A316" s="12" t="s">
        <v>351</v>
      </c>
      <c r="B316" s="13" t="s">
        <v>349</v>
      </c>
      <c r="C316" s="14" t="s">
        <v>165</v>
      </c>
      <c r="D316" s="13" t="s">
        <v>352</v>
      </c>
      <c r="E316" s="13" t="n">
        <v>72</v>
      </c>
      <c r="F316" s="13" t="n">
        <v>24</v>
      </c>
      <c r="G316" s="13" t="n">
        <v>45</v>
      </c>
      <c r="H316" s="13" t="n">
        <v>4</v>
      </c>
      <c r="I316" s="18" t="n">
        <v>1</v>
      </c>
      <c r="J316" s="18" t="n">
        <f aca="false">(E316-F316)*I316</f>
        <v>48</v>
      </c>
      <c r="K316" s="16" t="n">
        <f aca="false">G316/45*1*F316</f>
        <v>24</v>
      </c>
      <c r="L316" s="16"/>
      <c r="M316" s="17"/>
      <c r="N316" s="11" t="n">
        <f aca="false">E316-F316</f>
        <v>48</v>
      </c>
    </row>
    <row r="317" s="11" customFormat="true" ht="20.1" hidden="false" customHeight="true" outlineLevel="0" collapsed="false">
      <c r="A317" s="12" t="s">
        <v>71</v>
      </c>
      <c r="B317" s="13" t="s">
        <v>349</v>
      </c>
      <c r="C317" s="14" t="s">
        <v>225</v>
      </c>
      <c r="D317" s="13" t="s">
        <v>353</v>
      </c>
      <c r="E317" s="13" t="n">
        <v>72</v>
      </c>
      <c r="F317" s="13" t="n">
        <v>24</v>
      </c>
      <c r="G317" s="13" t="n">
        <v>45</v>
      </c>
      <c r="H317" s="13" t="n">
        <v>4</v>
      </c>
      <c r="I317" s="18" t="n">
        <v>1</v>
      </c>
      <c r="J317" s="18" t="n">
        <f aca="false">(E317-F317)*I317</f>
        <v>48</v>
      </c>
      <c r="K317" s="16" t="n">
        <f aca="false">G317/45*1*F317</f>
        <v>24</v>
      </c>
      <c r="L317" s="16"/>
      <c r="M317" s="17"/>
      <c r="N317" s="11" t="n">
        <f aca="false">E317-F317</f>
        <v>48</v>
      </c>
    </row>
    <row r="318" s="11" customFormat="true" ht="20.1" hidden="false" customHeight="true" outlineLevel="0" collapsed="false">
      <c r="A318" s="12" t="s">
        <v>72</v>
      </c>
      <c r="B318" s="13" t="s">
        <v>349</v>
      </c>
      <c r="C318" s="14" t="s">
        <v>227</v>
      </c>
      <c r="D318" s="13" t="s">
        <v>354</v>
      </c>
      <c r="E318" s="13" t="n">
        <v>72</v>
      </c>
      <c r="F318" s="13" t="n">
        <v>24</v>
      </c>
      <c r="G318" s="13" t="n">
        <v>44</v>
      </c>
      <c r="H318" s="13" t="n">
        <v>4</v>
      </c>
      <c r="I318" s="18" t="n">
        <v>1</v>
      </c>
      <c r="J318" s="18" t="n">
        <f aca="false">(E318-F318)*I318</f>
        <v>48</v>
      </c>
      <c r="K318" s="16" t="n">
        <f aca="false">G318/45*1*F318</f>
        <v>23.4666666666667</v>
      </c>
      <c r="L318" s="16"/>
      <c r="M318" s="17"/>
      <c r="N318" s="11" t="n">
        <f aca="false">E318-F318</f>
        <v>48</v>
      </c>
    </row>
    <row r="319" s="11" customFormat="true" ht="20.1" hidden="false" customHeight="true" outlineLevel="0" collapsed="false">
      <c r="A319" s="12" t="s">
        <v>355</v>
      </c>
      <c r="B319" s="13" t="s">
        <v>349</v>
      </c>
      <c r="C319" s="14" t="s">
        <v>289</v>
      </c>
      <c r="D319" s="13" t="s">
        <v>356</v>
      </c>
      <c r="E319" s="13" t="n">
        <v>72</v>
      </c>
      <c r="F319" s="13" t="n">
        <v>24</v>
      </c>
      <c r="G319" s="13" t="n">
        <v>49</v>
      </c>
      <c r="H319" s="13" t="n">
        <v>4</v>
      </c>
      <c r="I319" s="18" t="n">
        <v>1.1</v>
      </c>
      <c r="J319" s="18" t="n">
        <f aca="false">(E319-F319)*I319</f>
        <v>52.8</v>
      </c>
      <c r="K319" s="16" t="n">
        <f aca="false">G319/45*1*F319</f>
        <v>26.1333333333333</v>
      </c>
      <c r="L319" s="16"/>
      <c r="M319" s="17"/>
      <c r="N319" s="11" t="n">
        <f aca="false">E319-F319</f>
        <v>48</v>
      </c>
    </row>
    <row r="320" s="11" customFormat="true" ht="20.1" hidden="false" customHeight="true" outlineLevel="0" collapsed="false">
      <c r="A320" s="12" t="s">
        <v>357</v>
      </c>
      <c r="B320" s="13" t="s">
        <v>349</v>
      </c>
      <c r="C320" s="14" t="s">
        <v>316</v>
      </c>
      <c r="D320" s="13" t="s">
        <v>358</v>
      </c>
      <c r="E320" s="13" t="n">
        <v>72</v>
      </c>
      <c r="F320" s="13" t="n">
        <v>24</v>
      </c>
      <c r="G320" s="13" t="n">
        <v>45</v>
      </c>
      <c r="H320" s="13" t="n">
        <v>4</v>
      </c>
      <c r="I320" s="18" t="n">
        <v>1</v>
      </c>
      <c r="J320" s="18" t="n">
        <f aca="false">(E320-F320)*I320</f>
        <v>48</v>
      </c>
      <c r="K320" s="16" t="n">
        <f aca="false">G320/45*1*F320</f>
        <v>24</v>
      </c>
      <c r="L320" s="16"/>
      <c r="M320" s="17"/>
      <c r="N320" s="11" t="n">
        <f aca="false">E320-F320</f>
        <v>48</v>
      </c>
    </row>
    <row r="321" s="11" customFormat="true" ht="20.1" hidden="false" customHeight="true" outlineLevel="0" collapsed="false">
      <c r="A321" s="12" t="s">
        <v>72</v>
      </c>
      <c r="B321" s="13" t="s">
        <v>349</v>
      </c>
      <c r="C321" s="14" t="s">
        <v>318</v>
      </c>
      <c r="D321" s="13" t="s">
        <v>359</v>
      </c>
      <c r="E321" s="13" t="n">
        <v>72</v>
      </c>
      <c r="F321" s="13" t="n">
        <v>24</v>
      </c>
      <c r="G321" s="13" t="n">
        <v>45</v>
      </c>
      <c r="H321" s="13" t="n">
        <v>4</v>
      </c>
      <c r="I321" s="18" t="n">
        <v>1</v>
      </c>
      <c r="J321" s="18" t="n">
        <f aca="false">(E321-F321)*I321</f>
        <v>48</v>
      </c>
      <c r="K321" s="16" t="n">
        <f aca="false">G321/45*1*F321</f>
        <v>24</v>
      </c>
      <c r="L321" s="16"/>
      <c r="M321" s="17"/>
      <c r="N321" s="11" t="n">
        <f aca="false">E321-F321</f>
        <v>48</v>
      </c>
    </row>
    <row r="322" s="11" customFormat="true" ht="20.1" hidden="false" customHeight="true" outlineLevel="0" collapsed="false">
      <c r="A322" s="12" t="s">
        <v>355</v>
      </c>
      <c r="B322" s="13" t="s">
        <v>349</v>
      </c>
      <c r="C322" s="14" t="s">
        <v>320</v>
      </c>
      <c r="D322" s="13" t="s">
        <v>360</v>
      </c>
      <c r="E322" s="13" t="n">
        <v>72</v>
      </c>
      <c r="F322" s="13" t="n">
        <v>24</v>
      </c>
      <c r="G322" s="13" t="n">
        <v>44</v>
      </c>
      <c r="H322" s="13" t="n">
        <v>4</v>
      </c>
      <c r="I322" s="18" t="n">
        <v>1</v>
      </c>
      <c r="J322" s="18" t="n">
        <f aca="false">(E322-F322)*I322</f>
        <v>48</v>
      </c>
      <c r="K322" s="16" t="n">
        <f aca="false">G322/45*1*F322</f>
        <v>23.4666666666667</v>
      </c>
      <c r="L322" s="16"/>
      <c r="M322" s="17"/>
      <c r="N322" s="11" t="n">
        <f aca="false">E322-F322</f>
        <v>48</v>
      </c>
    </row>
    <row r="323" s="11" customFormat="true" ht="20.1" hidden="false" customHeight="true" outlineLevel="0" collapsed="false">
      <c r="A323" s="12" t="s">
        <v>357</v>
      </c>
      <c r="B323" s="13" t="s">
        <v>349</v>
      </c>
      <c r="C323" s="14" t="s">
        <v>323</v>
      </c>
      <c r="D323" s="13" t="s">
        <v>361</v>
      </c>
      <c r="E323" s="13" t="n">
        <v>72</v>
      </c>
      <c r="F323" s="13" t="n">
        <v>24</v>
      </c>
      <c r="G323" s="13" t="n">
        <v>44</v>
      </c>
      <c r="H323" s="13" t="n">
        <v>4</v>
      </c>
      <c r="I323" s="18" t="n">
        <v>1</v>
      </c>
      <c r="J323" s="18" t="n">
        <f aca="false">(E323-F323)*I323</f>
        <v>48</v>
      </c>
      <c r="K323" s="16" t="n">
        <f aca="false">G323/45*1*F323</f>
        <v>23.4666666666667</v>
      </c>
      <c r="L323" s="16"/>
      <c r="M323" s="17"/>
      <c r="N323" s="11" t="n">
        <f aca="false">E323-F323</f>
        <v>48</v>
      </c>
    </row>
    <row r="324" s="11" customFormat="true" ht="20.1" hidden="false" customHeight="true" outlineLevel="0" collapsed="false">
      <c r="A324" s="12" t="s">
        <v>71</v>
      </c>
      <c r="B324" s="13" t="s">
        <v>349</v>
      </c>
      <c r="C324" s="14" t="s">
        <v>325</v>
      </c>
      <c r="D324" s="13" t="s">
        <v>362</v>
      </c>
      <c r="E324" s="13" t="n">
        <v>72</v>
      </c>
      <c r="F324" s="13" t="n">
        <v>24</v>
      </c>
      <c r="G324" s="13" t="n">
        <v>49</v>
      </c>
      <c r="H324" s="13" t="n">
        <v>4</v>
      </c>
      <c r="I324" s="18" t="n">
        <v>1.1</v>
      </c>
      <c r="J324" s="18" t="n">
        <f aca="false">(E324-F324)*I324</f>
        <v>52.8</v>
      </c>
      <c r="K324" s="16" t="n">
        <f aca="false">G324/45*1*F324</f>
        <v>26.1333333333333</v>
      </c>
      <c r="L324" s="16"/>
      <c r="M324" s="17"/>
      <c r="N324" s="11" t="n">
        <f aca="false">E324-F324</f>
        <v>48</v>
      </c>
    </row>
    <row r="325" s="25" customFormat="true" ht="20.1" hidden="false" customHeight="true" outlineLevel="0" collapsed="false">
      <c r="A325" s="19" t="s">
        <v>363</v>
      </c>
      <c r="B325" s="20" t="s">
        <v>364</v>
      </c>
      <c r="C325" s="21" t="s">
        <v>18</v>
      </c>
      <c r="D325" s="21" t="s">
        <v>365</v>
      </c>
      <c r="E325" s="20" t="n">
        <v>16</v>
      </c>
      <c r="F325" s="20" t="n">
        <v>0</v>
      </c>
      <c r="G325" s="20" t="n">
        <v>128</v>
      </c>
      <c r="H325" s="20" t="n">
        <v>1</v>
      </c>
      <c r="I325" s="22" t="n">
        <v>1.9</v>
      </c>
      <c r="J325" s="22" t="n">
        <f aca="false">(E325-F325)*I325</f>
        <v>30.4</v>
      </c>
      <c r="K325" s="22"/>
      <c r="L325" s="23"/>
      <c r="M325" s="33"/>
    </row>
    <row r="326" s="32" customFormat="true" ht="20.1" hidden="false" customHeight="true" outlineLevel="0" collapsed="false">
      <c r="A326" s="26" t="s">
        <v>118</v>
      </c>
      <c r="B326" s="27"/>
      <c r="C326" s="27"/>
      <c r="D326" s="27"/>
      <c r="E326" s="27" t="n">
        <v>8</v>
      </c>
      <c r="F326" s="27"/>
      <c r="G326" s="27"/>
      <c r="H326" s="27"/>
      <c r="I326" s="29" t="n">
        <v>1.9</v>
      </c>
      <c r="J326" s="29" t="n">
        <f aca="false">(E326-F326)*I326</f>
        <v>15.2</v>
      </c>
      <c r="K326" s="29"/>
      <c r="L326" s="30"/>
      <c r="M326" s="31"/>
      <c r="N326" s="11" t="n">
        <f aca="false">E326-F326</f>
        <v>8</v>
      </c>
    </row>
    <row r="327" s="32" customFormat="true" ht="20.1" hidden="false" customHeight="true" outlineLevel="0" collapsed="false">
      <c r="A327" s="26" t="s">
        <v>109</v>
      </c>
      <c r="B327" s="27"/>
      <c r="C327" s="27"/>
      <c r="D327" s="27"/>
      <c r="E327" s="27" t="n">
        <v>8</v>
      </c>
      <c r="F327" s="27"/>
      <c r="G327" s="27"/>
      <c r="H327" s="27"/>
      <c r="I327" s="29" t="n">
        <v>1.9</v>
      </c>
      <c r="J327" s="29" t="n">
        <f aca="false">(E327-F327)*I327</f>
        <v>15.2</v>
      </c>
      <c r="K327" s="29"/>
      <c r="L327" s="30"/>
      <c r="M327" s="31"/>
      <c r="N327" s="11" t="n">
        <f aca="false">E327-F327</f>
        <v>8</v>
      </c>
    </row>
    <row r="328" s="25" customFormat="true" ht="20.1" hidden="false" customHeight="true" outlineLevel="0" collapsed="false">
      <c r="A328" s="19" t="s">
        <v>366</v>
      </c>
      <c r="B328" s="20" t="s">
        <v>367</v>
      </c>
      <c r="C328" s="21" t="s">
        <v>18</v>
      </c>
      <c r="D328" s="21" t="s">
        <v>368</v>
      </c>
      <c r="E328" s="20" t="n">
        <v>16</v>
      </c>
      <c r="F328" s="20" t="n">
        <v>0</v>
      </c>
      <c r="G328" s="20" t="n">
        <v>51</v>
      </c>
      <c r="H328" s="20" t="n">
        <v>0</v>
      </c>
      <c r="I328" s="22" t="n">
        <v>1.1</v>
      </c>
      <c r="J328" s="22" t="n">
        <f aca="false">(E328-F328)*I328</f>
        <v>17.6</v>
      </c>
      <c r="K328" s="22"/>
      <c r="L328" s="23"/>
      <c r="M328" s="33"/>
    </row>
    <row r="329" s="32" customFormat="true" ht="20.1" hidden="false" customHeight="true" outlineLevel="0" collapsed="false">
      <c r="A329" s="26" t="s">
        <v>150</v>
      </c>
      <c r="B329" s="27"/>
      <c r="C329" s="27"/>
      <c r="D329" s="27"/>
      <c r="E329" s="27" t="n">
        <v>4</v>
      </c>
      <c r="F329" s="27"/>
      <c r="G329" s="27"/>
      <c r="H329" s="27"/>
      <c r="I329" s="29" t="n">
        <v>1.1</v>
      </c>
      <c r="J329" s="29" t="n">
        <f aca="false">(E329-F329)*I329</f>
        <v>4.4</v>
      </c>
      <c r="K329" s="29"/>
      <c r="L329" s="30"/>
      <c r="M329" s="31"/>
      <c r="N329" s="11" t="n">
        <f aca="false">E329-F329</f>
        <v>4</v>
      </c>
    </row>
    <row r="330" s="32" customFormat="true" ht="20.1" hidden="false" customHeight="true" outlineLevel="0" collapsed="false">
      <c r="A330" s="26" t="s">
        <v>95</v>
      </c>
      <c r="B330" s="27"/>
      <c r="C330" s="27"/>
      <c r="D330" s="27"/>
      <c r="E330" s="27" t="n">
        <v>8</v>
      </c>
      <c r="F330" s="27"/>
      <c r="G330" s="27"/>
      <c r="H330" s="27"/>
      <c r="I330" s="29" t="n">
        <v>1.1</v>
      </c>
      <c r="J330" s="29" t="n">
        <f aca="false">(E330-F330)*I330</f>
        <v>8.8</v>
      </c>
      <c r="K330" s="29"/>
      <c r="L330" s="30"/>
      <c r="M330" s="31"/>
      <c r="N330" s="11" t="n">
        <f aca="false">E330-F330</f>
        <v>8</v>
      </c>
    </row>
    <row r="331" s="32" customFormat="true" ht="20.1" hidden="false" customHeight="true" outlineLevel="0" collapsed="false">
      <c r="A331" s="26" t="s">
        <v>42</v>
      </c>
      <c r="B331" s="27"/>
      <c r="C331" s="27"/>
      <c r="D331" s="27"/>
      <c r="E331" s="27" t="n">
        <v>4</v>
      </c>
      <c r="F331" s="27"/>
      <c r="G331" s="27"/>
      <c r="H331" s="27"/>
      <c r="I331" s="29" t="n">
        <v>1.1</v>
      </c>
      <c r="J331" s="29" t="n">
        <f aca="false">(E331-F331)*I331</f>
        <v>4.4</v>
      </c>
      <c r="K331" s="29"/>
      <c r="L331" s="30"/>
      <c r="M331" s="31"/>
      <c r="N331" s="11" t="n">
        <f aca="false">E331-F331</f>
        <v>4</v>
      </c>
    </row>
    <row r="332" s="11" customFormat="true" ht="20.1" hidden="false" customHeight="true" outlineLevel="0" collapsed="false">
      <c r="A332" s="12" t="s">
        <v>369</v>
      </c>
      <c r="B332" s="13" t="s">
        <v>370</v>
      </c>
      <c r="C332" s="14" t="s">
        <v>323</v>
      </c>
      <c r="D332" s="14" t="s">
        <v>371</v>
      </c>
      <c r="E332" s="13" t="n">
        <v>0</v>
      </c>
      <c r="F332" s="13" t="n">
        <v>0</v>
      </c>
      <c r="G332" s="13" t="n">
        <v>231</v>
      </c>
      <c r="H332" s="13" t="n">
        <v>0</v>
      </c>
      <c r="I332" s="18"/>
      <c r="J332" s="18"/>
      <c r="K332" s="18"/>
      <c r="L332" s="16"/>
      <c r="M332" s="17"/>
    </row>
    <row r="333" s="11" customFormat="true" ht="20.1" hidden="false" customHeight="true" outlineLevel="0" collapsed="false">
      <c r="A333" s="12" t="s">
        <v>369</v>
      </c>
      <c r="B333" s="13" t="s">
        <v>370</v>
      </c>
      <c r="C333" s="14" t="s">
        <v>325</v>
      </c>
      <c r="D333" s="14" t="s">
        <v>372</v>
      </c>
      <c r="E333" s="13" t="n">
        <v>0</v>
      </c>
      <c r="F333" s="13" t="n">
        <v>0</v>
      </c>
      <c r="G333" s="13" t="n">
        <v>169</v>
      </c>
      <c r="H333" s="13" t="n">
        <v>0</v>
      </c>
      <c r="I333" s="18"/>
      <c r="J333" s="18"/>
      <c r="K333" s="18"/>
      <c r="L333" s="16"/>
      <c r="M333" s="17"/>
    </row>
    <row r="334" customFormat="false" ht="20.1" hidden="false" customHeight="true" outlineLevel="0" collapsed="false">
      <c r="A334" s="63" t="s">
        <v>373</v>
      </c>
      <c r="B334" s="63"/>
      <c r="C334" s="63"/>
      <c r="D334" s="63"/>
      <c r="E334" s="63"/>
      <c r="F334" s="63"/>
      <c r="G334" s="63"/>
      <c r="H334" s="63"/>
      <c r="I334" s="63"/>
      <c r="J334" s="13"/>
      <c r="K334" s="13"/>
      <c r="L334" s="44"/>
      <c r="M334" s="64"/>
    </row>
  </sheetData>
  <mergeCells count="3">
    <mergeCell ref="A1:L1"/>
    <mergeCell ref="A2:L2"/>
    <mergeCell ref="A334:I334"/>
  </mergeCells>
  <printOptions headings="false" gridLines="false" gridLinesSet="true" horizontalCentered="true" verticalCentered="false"/>
  <pageMargins left="0.940277777777778" right="0.75" top="0.55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&amp;11制表人：　　　　　　　　　　　　　　&amp;C　　　　　　　教研室负责人签字：　　　　　　　学院（系、部）负责人签字：　　　　　　第&amp;"Times New Roman,Regular" &amp;P &amp;"宋体,Regular"页，共&amp;"Times New Roman,Regular" &amp;N&amp;"宋体,Regular"页&amp;R&amp;11　&amp;"Times New Roman,Regular" &amp;"宋体,Regular"　&amp;"Times New Roman,Regular" &amp;"宋体,Regular"　&amp;"Times New Roman,Regular" &amp;"宋体,Regular"　　　&amp;12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O119" activeCellId="0" sqref="O1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65" width="22.12"/>
    <col collapsed="false" customWidth="true" hidden="false" outlineLevel="0" max="2" min="2" style="0" width="21.75"/>
    <col collapsed="false" customWidth="true" hidden="false" outlineLevel="0" max="4" min="4" style="0" width="21.99"/>
    <col collapsed="false" customWidth="true" hidden="false" outlineLevel="0" max="10" min="10" style="66" width="8.99"/>
    <col collapsed="false" customWidth="true" hidden="false" outlineLevel="0" max="11" min="11" style="66" width="13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69" customFormat="true" ht="24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0" t="s">
        <v>11</v>
      </c>
      <c r="K3" s="70" t="s">
        <v>12</v>
      </c>
      <c r="L3" s="71" t="s">
        <v>13</v>
      </c>
      <c r="M3" s="72" t="s">
        <v>14</v>
      </c>
      <c r="N3" s="73" t="s">
        <v>15</v>
      </c>
    </row>
    <row r="4" customFormat="false" ht="20.1" hidden="false" customHeight="true" outlineLevel="0" collapsed="false">
      <c r="A4" s="74" t="s">
        <v>208</v>
      </c>
      <c r="B4" s="13" t="s">
        <v>374</v>
      </c>
      <c r="C4" s="14" t="s">
        <v>18</v>
      </c>
      <c r="D4" s="14" t="s">
        <v>375</v>
      </c>
      <c r="E4" s="13" t="n">
        <v>32</v>
      </c>
      <c r="F4" s="13" t="n">
        <v>8</v>
      </c>
      <c r="G4" s="13" t="n">
        <v>93</v>
      </c>
      <c r="H4" s="13" t="n">
        <v>2</v>
      </c>
      <c r="I4" s="13" t="n">
        <v>1.5</v>
      </c>
      <c r="J4" s="75" t="n">
        <f aca="false">(E4-F4)*I4</f>
        <v>36</v>
      </c>
      <c r="K4" s="13" t="n">
        <f aca="false">(G4/10)*0.6*F4</f>
        <v>44.64</v>
      </c>
      <c r="L4" s="13"/>
      <c r="N4" s="0" t="n">
        <f aca="false">E4-F4</f>
        <v>24</v>
      </c>
    </row>
    <row r="5" customFormat="false" ht="20.1" hidden="false" customHeight="true" outlineLevel="0" collapsed="false">
      <c r="A5" s="74" t="s">
        <v>208</v>
      </c>
      <c r="B5" s="13" t="s">
        <v>376</v>
      </c>
      <c r="C5" s="14" t="s">
        <v>18</v>
      </c>
      <c r="D5" s="13" t="s">
        <v>377</v>
      </c>
      <c r="E5" s="13" t="n">
        <v>40</v>
      </c>
      <c r="F5" s="13" t="n">
        <v>8</v>
      </c>
      <c r="G5" s="13" t="n">
        <v>85</v>
      </c>
      <c r="H5" s="13" t="n">
        <v>2</v>
      </c>
      <c r="I5" s="13" t="n">
        <v>1.4</v>
      </c>
      <c r="J5" s="75" t="n">
        <f aca="false">(E5-F5)*I5</f>
        <v>44.8</v>
      </c>
      <c r="K5" s="13" t="n">
        <f aca="false">(G5/10)*0.6*F5</f>
        <v>40.8</v>
      </c>
      <c r="L5" s="13"/>
      <c r="N5" s="0" t="n">
        <f aca="false">E5-F5</f>
        <v>32</v>
      </c>
    </row>
    <row r="6" customFormat="false" ht="20.1" hidden="false" customHeight="true" outlineLevel="0" collapsed="false">
      <c r="A6" s="74" t="s">
        <v>208</v>
      </c>
      <c r="B6" s="13" t="s">
        <v>376</v>
      </c>
      <c r="C6" s="14" t="s">
        <v>165</v>
      </c>
      <c r="D6" s="13" t="s">
        <v>378</v>
      </c>
      <c r="E6" s="13" t="n">
        <v>40</v>
      </c>
      <c r="F6" s="13" t="n">
        <v>8</v>
      </c>
      <c r="G6" s="13" t="n">
        <v>85</v>
      </c>
      <c r="H6" s="13" t="n">
        <v>2</v>
      </c>
      <c r="I6" s="13" t="n">
        <v>1.4</v>
      </c>
      <c r="J6" s="75" t="n">
        <f aca="false">(E6-F6)*I6</f>
        <v>44.8</v>
      </c>
      <c r="K6" s="13" t="n">
        <f aca="false">(G6/10)*0.6*F6</f>
        <v>40.8</v>
      </c>
      <c r="L6" s="13"/>
      <c r="N6" s="0" t="n">
        <f aca="false">E6-F6</f>
        <v>32</v>
      </c>
    </row>
    <row r="7" customFormat="false" ht="20.1" hidden="false" customHeight="true" outlineLevel="0" collapsed="false">
      <c r="A7" s="74" t="s">
        <v>208</v>
      </c>
      <c r="B7" s="13" t="s">
        <v>376</v>
      </c>
      <c r="C7" s="14" t="s">
        <v>225</v>
      </c>
      <c r="D7" s="14" t="s">
        <v>379</v>
      </c>
      <c r="E7" s="13" t="n">
        <v>40</v>
      </c>
      <c r="F7" s="13" t="n">
        <v>8</v>
      </c>
      <c r="G7" s="13" t="n">
        <v>129</v>
      </c>
      <c r="H7" s="13" t="n">
        <v>2</v>
      </c>
      <c r="I7" s="13" t="n">
        <v>1.9</v>
      </c>
      <c r="J7" s="75" t="n">
        <f aca="false">(E7-F7)*I7</f>
        <v>60.8</v>
      </c>
      <c r="K7" s="45" t="n">
        <f aca="false">M7*0.6*F7</f>
        <v>59.136</v>
      </c>
      <c r="L7" s="46" t="n">
        <f aca="false">G7/10</f>
        <v>12.9</v>
      </c>
      <c r="M7" s="17" t="n">
        <f aca="false">(L7-10)*0.8+10</f>
        <v>12.32</v>
      </c>
      <c r="N7" s="0" t="n">
        <f aca="false">E7-F7</f>
        <v>32</v>
      </c>
    </row>
    <row r="8" customFormat="false" ht="20.1" hidden="false" customHeight="true" outlineLevel="0" collapsed="false">
      <c r="A8" s="74" t="s">
        <v>380</v>
      </c>
      <c r="B8" s="13" t="s">
        <v>381</v>
      </c>
      <c r="C8" s="14" t="s">
        <v>18</v>
      </c>
      <c r="D8" s="13" t="s">
        <v>377</v>
      </c>
      <c r="E8" s="13" t="n">
        <v>32</v>
      </c>
      <c r="F8" s="13" t="n">
        <v>0</v>
      </c>
      <c r="G8" s="13" t="n">
        <v>84</v>
      </c>
      <c r="H8" s="13" t="n">
        <v>2</v>
      </c>
      <c r="I8" s="13" t="n">
        <v>1.4</v>
      </c>
      <c r="J8" s="75" t="n">
        <f aca="false">(E8-F8)*I8</f>
        <v>44.8</v>
      </c>
      <c r="K8" s="75"/>
      <c r="L8" s="13"/>
      <c r="N8" s="0" t="n">
        <f aca="false">E8-F8</f>
        <v>32</v>
      </c>
    </row>
    <row r="9" customFormat="false" ht="20.1" hidden="false" customHeight="true" outlineLevel="0" collapsed="false">
      <c r="A9" s="74" t="s">
        <v>380</v>
      </c>
      <c r="B9" s="13" t="s">
        <v>381</v>
      </c>
      <c r="C9" s="14" t="s">
        <v>165</v>
      </c>
      <c r="D9" s="13" t="s">
        <v>378</v>
      </c>
      <c r="E9" s="13" t="n">
        <v>32</v>
      </c>
      <c r="F9" s="13" t="n">
        <v>0</v>
      </c>
      <c r="G9" s="13" t="n">
        <v>85</v>
      </c>
      <c r="H9" s="13" t="n">
        <v>2</v>
      </c>
      <c r="I9" s="13" t="n">
        <v>1.4</v>
      </c>
      <c r="J9" s="75" t="n">
        <f aca="false">(E9-F9)*I9</f>
        <v>44.8</v>
      </c>
      <c r="K9" s="75"/>
      <c r="L9" s="13"/>
      <c r="N9" s="0" t="n">
        <f aca="false">E9-F9</f>
        <v>32</v>
      </c>
    </row>
    <row r="10" s="78" customFormat="true" ht="20.1" hidden="false" customHeight="true" outlineLevel="0" collapsed="false">
      <c r="A10" s="76" t="s">
        <v>35</v>
      </c>
      <c r="B10" s="20" t="s">
        <v>33</v>
      </c>
      <c r="C10" s="21" t="s">
        <v>18</v>
      </c>
      <c r="D10" s="20" t="s">
        <v>382</v>
      </c>
      <c r="E10" s="20" t="n">
        <v>32</v>
      </c>
      <c r="F10" s="20" t="n">
        <v>0</v>
      </c>
      <c r="G10" s="20" t="n">
        <v>87</v>
      </c>
      <c r="H10" s="20" t="n">
        <v>2</v>
      </c>
      <c r="I10" s="20" t="n">
        <v>1.5</v>
      </c>
      <c r="J10" s="77" t="n">
        <f aca="false">(E10-F10)*I10</f>
        <v>48</v>
      </c>
      <c r="K10" s="77"/>
      <c r="L10" s="20"/>
    </row>
    <row r="11" s="81" customFormat="true" ht="20.1" hidden="false" customHeight="true" outlineLevel="0" collapsed="false">
      <c r="A11" s="79" t="s">
        <v>35</v>
      </c>
      <c r="B11" s="27"/>
      <c r="C11" s="27"/>
      <c r="D11" s="27"/>
      <c r="E11" s="27" t="n">
        <v>12</v>
      </c>
      <c r="F11" s="27"/>
      <c r="G11" s="27"/>
      <c r="H11" s="27"/>
      <c r="I11" s="27"/>
      <c r="J11" s="80" t="n">
        <v>18</v>
      </c>
      <c r="K11" s="80"/>
      <c r="L11" s="27"/>
      <c r="N11" s="0" t="n">
        <f aca="false">E11-F11</f>
        <v>12</v>
      </c>
    </row>
    <row r="12" s="81" customFormat="true" ht="20.1" hidden="false" customHeight="true" outlineLevel="0" collapsed="false">
      <c r="A12" s="79" t="s">
        <v>37</v>
      </c>
      <c r="B12" s="27"/>
      <c r="C12" s="27"/>
      <c r="D12" s="27"/>
      <c r="E12" s="27" t="n">
        <v>20</v>
      </c>
      <c r="F12" s="27"/>
      <c r="G12" s="27"/>
      <c r="H12" s="27"/>
      <c r="I12" s="27"/>
      <c r="J12" s="80" t="n">
        <v>30</v>
      </c>
      <c r="K12" s="80"/>
      <c r="L12" s="27"/>
      <c r="N12" s="0" t="n">
        <f aca="false">E12-F12</f>
        <v>20</v>
      </c>
    </row>
    <row r="13" customFormat="false" ht="20.1" hidden="false" customHeight="true" outlineLevel="0" collapsed="false">
      <c r="A13" s="74" t="s">
        <v>35</v>
      </c>
      <c r="B13" s="13" t="s">
        <v>33</v>
      </c>
      <c r="C13" s="14" t="s">
        <v>165</v>
      </c>
      <c r="D13" s="13" t="s">
        <v>378</v>
      </c>
      <c r="E13" s="13" t="n">
        <v>32</v>
      </c>
      <c r="F13" s="13" t="n">
        <v>0</v>
      </c>
      <c r="G13" s="13" t="n">
        <v>85</v>
      </c>
      <c r="H13" s="13" t="n">
        <v>2</v>
      </c>
      <c r="I13" s="13" t="n">
        <v>1.4</v>
      </c>
      <c r="J13" s="75" t="n">
        <f aca="false">(E13-F13)*I13</f>
        <v>44.8</v>
      </c>
      <c r="K13" s="75"/>
      <c r="L13" s="13"/>
      <c r="N13" s="0" t="n">
        <f aca="false">E13-F13</f>
        <v>32</v>
      </c>
    </row>
    <row r="14" customFormat="false" ht="20.1" hidden="false" customHeight="true" outlineLevel="0" collapsed="false">
      <c r="A14" s="74" t="s">
        <v>35</v>
      </c>
      <c r="B14" s="13" t="s">
        <v>33</v>
      </c>
      <c r="C14" s="14" t="s">
        <v>225</v>
      </c>
      <c r="D14" s="14" t="s">
        <v>379</v>
      </c>
      <c r="E14" s="13" t="n">
        <v>32</v>
      </c>
      <c r="F14" s="13" t="n">
        <v>0</v>
      </c>
      <c r="G14" s="13" t="n">
        <v>130</v>
      </c>
      <c r="H14" s="13" t="n">
        <v>2</v>
      </c>
      <c r="I14" s="13" t="n">
        <v>1.9</v>
      </c>
      <c r="J14" s="75" t="n">
        <f aca="false">(E14-F14)*I14</f>
        <v>60.8</v>
      </c>
      <c r="K14" s="75"/>
      <c r="L14" s="13"/>
      <c r="N14" s="0" t="n">
        <f aca="false">E14-F14</f>
        <v>32</v>
      </c>
    </row>
    <row r="15" customFormat="false" ht="20.1" hidden="false" customHeight="true" outlineLevel="0" collapsed="false">
      <c r="A15" s="76" t="s">
        <v>383</v>
      </c>
      <c r="B15" s="20" t="s">
        <v>221</v>
      </c>
      <c r="C15" s="21" t="s">
        <v>18</v>
      </c>
      <c r="D15" s="21" t="s">
        <v>384</v>
      </c>
      <c r="E15" s="20" t="n">
        <v>56</v>
      </c>
      <c r="F15" s="54" t="n">
        <v>56</v>
      </c>
      <c r="G15" s="20" t="n">
        <v>170</v>
      </c>
      <c r="H15" s="82" t="n">
        <v>2</v>
      </c>
      <c r="I15" s="82" t="n">
        <v>2.1</v>
      </c>
      <c r="J15" s="75" t="n">
        <f aca="false">(E15-F15)*I15</f>
        <v>0</v>
      </c>
      <c r="K15" s="75"/>
      <c r="L15" s="13"/>
      <c r="M15" s="83" t="s">
        <v>385</v>
      </c>
    </row>
    <row r="16" s="81" customFormat="true" ht="20.1" hidden="false" customHeight="true" outlineLevel="0" collapsed="false">
      <c r="A16" s="79" t="s">
        <v>150</v>
      </c>
      <c r="B16" s="27"/>
      <c r="C16" s="27"/>
      <c r="D16" s="27"/>
      <c r="E16" s="27"/>
      <c r="F16" s="27"/>
      <c r="G16" s="27" t="n">
        <v>85</v>
      </c>
      <c r="H16" s="27"/>
      <c r="I16" s="27"/>
      <c r="J16" s="80"/>
      <c r="K16" s="29" t="n">
        <f aca="false">0.8*2*25+0.6*2*(G16-25)</f>
        <v>112</v>
      </c>
      <c r="L16" s="27"/>
    </row>
    <row r="17" s="81" customFormat="true" ht="20.1" hidden="false" customHeight="true" outlineLevel="0" collapsed="false">
      <c r="A17" s="79" t="s">
        <v>87</v>
      </c>
      <c r="B17" s="27"/>
      <c r="C17" s="27"/>
      <c r="D17" s="27"/>
      <c r="E17" s="27"/>
      <c r="F17" s="27"/>
      <c r="G17" s="27" t="n">
        <v>85</v>
      </c>
      <c r="H17" s="27"/>
      <c r="I17" s="27"/>
      <c r="J17" s="80"/>
      <c r="K17" s="29" t="n">
        <f aca="false">0.8*2*25+0.6*2*(G17-25)</f>
        <v>112</v>
      </c>
      <c r="L17" s="27"/>
    </row>
    <row r="18" customFormat="false" ht="20.1" hidden="false" customHeight="true" outlineLevel="0" collapsed="false">
      <c r="A18" s="74" t="s">
        <v>43</v>
      </c>
      <c r="B18" s="13" t="s">
        <v>221</v>
      </c>
      <c r="C18" s="14" t="s">
        <v>165</v>
      </c>
      <c r="D18" s="14" t="s">
        <v>379</v>
      </c>
      <c r="E18" s="13" t="n">
        <v>56</v>
      </c>
      <c r="F18" s="54" t="n">
        <v>56</v>
      </c>
      <c r="G18" s="13" t="n">
        <v>129</v>
      </c>
      <c r="H18" s="82" t="n">
        <v>2</v>
      </c>
      <c r="I18" s="82" t="n">
        <v>1.9</v>
      </c>
      <c r="J18" s="75" t="n">
        <f aca="false">(E18-F18)*I18</f>
        <v>0</v>
      </c>
      <c r="K18" s="18" t="n">
        <f aca="false">0.8*2*25+0.6*2*(G18-25)</f>
        <v>164.8</v>
      </c>
      <c r="L18" s="13"/>
      <c r="M18" s="83" t="s">
        <v>385</v>
      </c>
    </row>
    <row r="19" customFormat="false" ht="20.1" hidden="false" customHeight="true" outlineLevel="0" collapsed="false">
      <c r="A19" s="74" t="s">
        <v>208</v>
      </c>
      <c r="B19" s="13" t="s">
        <v>386</v>
      </c>
      <c r="C19" s="14" t="s">
        <v>18</v>
      </c>
      <c r="D19" s="14" t="s">
        <v>387</v>
      </c>
      <c r="E19" s="13" t="n">
        <v>32</v>
      </c>
      <c r="F19" s="13" t="n">
        <v>16</v>
      </c>
      <c r="G19" s="13" t="n">
        <v>91</v>
      </c>
      <c r="H19" s="13" t="n">
        <v>2</v>
      </c>
      <c r="I19" s="13" t="n">
        <v>1.5</v>
      </c>
      <c r="J19" s="75" t="n">
        <f aca="false">(E19-F19)*I19</f>
        <v>24</v>
      </c>
      <c r="K19" s="13" t="n">
        <f aca="false">(G19/10)*0.6*F19</f>
        <v>87.36</v>
      </c>
      <c r="L19" s="13"/>
      <c r="N19" s="0" t="n">
        <f aca="false">E19-F19</f>
        <v>16</v>
      </c>
    </row>
    <row r="20" customFormat="false" ht="20.1" hidden="false" customHeight="true" outlineLevel="0" collapsed="false">
      <c r="A20" s="74" t="s">
        <v>135</v>
      </c>
      <c r="B20" s="13" t="s">
        <v>26</v>
      </c>
      <c r="C20" s="14" t="s">
        <v>18</v>
      </c>
      <c r="D20" s="14" t="s">
        <v>387</v>
      </c>
      <c r="E20" s="13" t="n">
        <v>40</v>
      </c>
      <c r="F20" s="13" t="n">
        <v>16</v>
      </c>
      <c r="G20" s="13" t="n">
        <v>91</v>
      </c>
      <c r="H20" s="13" t="n">
        <v>2.5</v>
      </c>
      <c r="I20" s="13" t="n">
        <v>1.5</v>
      </c>
      <c r="J20" s="75" t="n">
        <f aca="false">(E20-F20)*I20</f>
        <v>36</v>
      </c>
      <c r="K20" s="75" t="n">
        <f aca="false">G20/45*1*F20</f>
        <v>32.3555555555556</v>
      </c>
      <c r="L20" s="13"/>
      <c r="N20" s="0" t="n">
        <f aca="false">E20-F20</f>
        <v>24</v>
      </c>
    </row>
    <row r="21" s="78" customFormat="true" ht="20.1" hidden="false" customHeight="true" outlineLevel="0" collapsed="false">
      <c r="A21" s="76" t="s">
        <v>388</v>
      </c>
      <c r="B21" s="20" t="s">
        <v>99</v>
      </c>
      <c r="C21" s="21" t="s">
        <v>18</v>
      </c>
      <c r="D21" s="21" t="s">
        <v>389</v>
      </c>
      <c r="E21" s="20" t="n">
        <v>32</v>
      </c>
      <c r="F21" s="20" t="n">
        <v>0</v>
      </c>
      <c r="G21" s="20" t="n">
        <v>91</v>
      </c>
      <c r="H21" s="20" t="n">
        <v>2</v>
      </c>
      <c r="I21" s="20" t="n">
        <v>1.5</v>
      </c>
      <c r="J21" s="77" t="n">
        <f aca="false">(E21-F21)*I21</f>
        <v>48</v>
      </c>
      <c r="K21" s="77"/>
      <c r="L21" s="20"/>
    </row>
    <row r="22" s="81" customFormat="true" ht="20.1" hidden="false" customHeight="true" outlineLevel="0" collapsed="false">
      <c r="A22" s="79" t="s">
        <v>80</v>
      </c>
      <c r="B22" s="27"/>
      <c r="C22" s="27"/>
      <c r="D22" s="27"/>
      <c r="E22" s="27" t="n">
        <v>18</v>
      </c>
      <c r="F22" s="27"/>
      <c r="G22" s="27"/>
      <c r="H22" s="27"/>
      <c r="I22" s="27"/>
      <c r="J22" s="80" t="n">
        <v>28</v>
      </c>
      <c r="K22" s="58"/>
      <c r="L22" s="27"/>
      <c r="N22" s="0" t="n">
        <f aca="false">E22-F22</f>
        <v>18</v>
      </c>
    </row>
    <row r="23" s="81" customFormat="true" ht="20.1" hidden="false" customHeight="true" outlineLevel="0" collapsed="false">
      <c r="A23" s="79" t="s">
        <v>73</v>
      </c>
      <c r="B23" s="27"/>
      <c r="C23" s="27"/>
      <c r="D23" s="27"/>
      <c r="E23" s="27" t="n">
        <v>14</v>
      </c>
      <c r="F23" s="27"/>
      <c r="G23" s="27"/>
      <c r="H23" s="27"/>
      <c r="I23" s="27"/>
      <c r="J23" s="80" t="n">
        <v>20</v>
      </c>
      <c r="K23" s="58"/>
      <c r="L23" s="27"/>
      <c r="N23" s="0" t="n">
        <f aca="false">E23-F23</f>
        <v>14</v>
      </c>
    </row>
    <row r="24" s="78" customFormat="true" ht="20.1" hidden="false" customHeight="true" outlineLevel="0" collapsed="false">
      <c r="A24" s="76" t="s">
        <v>390</v>
      </c>
      <c r="B24" s="20" t="s">
        <v>391</v>
      </c>
      <c r="C24" s="21" t="s">
        <v>18</v>
      </c>
      <c r="D24" s="20" t="s">
        <v>392</v>
      </c>
      <c r="E24" s="20" t="n">
        <v>60</v>
      </c>
      <c r="F24" s="20" t="n">
        <v>12</v>
      </c>
      <c r="G24" s="20" t="n">
        <v>140</v>
      </c>
      <c r="H24" s="20" t="n">
        <v>3.5</v>
      </c>
      <c r="I24" s="20" t="n">
        <v>2</v>
      </c>
      <c r="J24" s="77" t="n">
        <f aca="false">(E24-F24)*I24</f>
        <v>96</v>
      </c>
      <c r="K24" s="77" t="n">
        <f aca="false">G24/45*1*F24</f>
        <v>37.3333333333333</v>
      </c>
      <c r="L24" s="20"/>
    </row>
    <row r="25" s="78" customFormat="true" ht="20.1" hidden="false" customHeight="true" outlineLevel="0" collapsed="false">
      <c r="A25" s="76" t="s">
        <v>390</v>
      </c>
      <c r="B25" s="20" t="s">
        <v>391</v>
      </c>
      <c r="C25" s="21" t="s">
        <v>165</v>
      </c>
      <c r="D25" s="20" t="s">
        <v>393</v>
      </c>
      <c r="E25" s="20" t="n">
        <v>60</v>
      </c>
      <c r="F25" s="20" t="n">
        <v>12</v>
      </c>
      <c r="G25" s="20" t="n">
        <v>142</v>
      </c>
      <c r="H25" s="20" t="n">
        <v>3.5</v>
      </c>
      <c r="I25" s="20" t="n">
        <v>2</v>
      </c>
      <c r="J25" s="77" t="n">
        <f aca="false">(E25-F25)*I25</f>
        <v>96</v>
      </c>
      <c r="K25" s="77" t="n">
        <f aca="false">G25/45*1*F25</f>
        <v>37.8666666666667</v>
      </c>
      <c r="L25" s="20"/>
    </row>
    <row r="26" s="78" customFormat="true" ht="20.1" hidden="false" customHeight="true" outlineLevel="0" collapsed="false">
      <c r="A26" s="76" t="s">
        <v>390</v>
      </c>
      <c r="B26" s="20" t="s">
        <v>391</v>
      </c>
      <c r="C26" s="21" t="s">
        <v>225</v>
      </c>
      <c r="D26" s="20" t="s">
        <v>394</v>
      </c>
      <c r="E26" s="20" t="n">
        <v>60</v>
      </c>
      <c r="F26" s="20" t="n">
        <v>12</v>
      </c>
      <c r="G26" s="20" t="n">
        <v>132</v>
      </c>
      <c r="H26" s="20" t="n">
        <v>3.5</v>
      </c>
      <c r="I26" s="20" t="n">
        <v>1.9</v>
      </c>
      <c r="J26" s="77" t="n">
        <f aca="false">(E26-F26)*I26</f>
        <v>91.2</v>
      </c>
      <c r="K26" s="77" t="n">
        <f aca="false">G26/45*1*F26</f>
        <v>35.2</v>
      </c>
      <c r="L26" s="20"/>
    </row>
    <row r="27" s="81" customFormat="true" ht="20.1" hidden="false" customHeight="true" outlineLevel="0" collapsed="false">
      <c r="A27" s="79" t="s">
        <v>151</v>
      </c>
      <c r="B27" s="27"/>
      <c r="C27" s="27"/>
      <c r="D27" s="27"/>
      <c r="E27" s="27" t="n">
        <v>120</v>
      </c>
      <c r="F27" s="27"/>
      <c r="G27" s="27"/>
      <c r="H27" s="27"/>
      <c r="I27" s="27"/>
      <c r="J27" s="80" t="n">
        <v>236</v>
      </c>
      <c r="K27" s="58" t="n">
        <v>110.4</v>
      </c>
      <c r="L27" s="27"/>
      <c r="N27" s="0" t="n">
        <f aca="false">E27-F27</f>
        <v>120</v>
      </c>
    </row>
    <row r="28" s="81" customFormat="true" ht="20.1" hidden="false" customHeight="true" outlineLevel="0" collapsed="false">
      <c r="A28" s="79" t="s">
        <v>94</v>
      </c>
      <c r="B28" s="27"/>
      <c r="C28" s="27"/>
      <c r="D28" s="27"/>
      <c r="E28" s="27" t="n">
        <v>24</v>
      </c>
      <c r="F28" s="27"/>
      <c r="G28" s="27"/>
      <c r="H28" s="27"/>
      <c r="I28" s="27"/>
      <c r="J28" s="80" t="n">
        <v>47.2</v>
      </c>
      <c r="K28" s="58"/>
      <c r="L28" s="27"/>
      <c r="N28" s="0" t="n">
        <f aca="false">E28-F28</f>
        <v>24</v>
      </c>
    </row>
    <row r="29" customFormat="false" ht="20.1" hidden="false" customHeight="true" outlineLevel="0" collapsed="false">
      <c r="A29" s="74" t="s">
        <v>79</v>
      </c>
      <c r="B29" s="13" t="s">
        <v>198</v>
      </c>
      <c r="C29" s="14" t="s">
        <v>18</v>
      </c>
      <c r="D29" s="13" t="s">
        <v>164</v>
      </c>
      <c r="E29" s="13" t="n">
        <v>64</v>
      </c>
      <c r="F29" s="13" t="n">
        <v>12</v>
      </c>
      <c r="G29" s="13" t="n">
        <v>103</v>
      </c>
      <c r="H29" s="13" t="n">
        <v>4</v>
      </c>
      <c r="I29" s="13" t="n">
        <v>1.6</v>
      </c>
      <c r="J29" s="75" t="n">
        <f aca="false">(E29-F29)*I29</f>
        <v>83.2</v>
      </c>
      <c r="K29" s="44" t="n">
        <f aca="false">G29/45*1*F29</f>
        <v>27.4666666666667</v>
      </c>
      <c r="L29" s="13"/>
      <c r="N29" s="0" t="n">
        <f aca="false">E29-F29</f>
        <v>52</v>
      </c>
    </row>
    <row r="30" s="78" customFormat="true" ht="20.1" hidden="false" customHeight="true" outlineLevel="0" collapsed="false">
      <c r="A30" s="76" t="s">
        <v>79</v>
      </c>
      <c r="B30" s="20" t="s">
        <v>395</v>
      </c>
      <c r="C30" s="21" t="s">
        <v>165</v>
      </c>
      <c r="D30" s="20" t="s">
        <v>393</v>
      </c>
      <c r="E30" s="20" t="n">
        <v>64</v>
      </c>
      <c r="F30" s="20" t="n">
        <v>12</v>
      </c>
      <c r="G30" s="20" t="n">
        <v>139</v>
      </c>
      <c r="H30" s="20" t="n">
        <v>4</v>
      </c>
      <c r="I30" s="20" t="n">
        <v>2</v>
      </c>
      <c r="J30" s="77" t="n">
        <f aca="false">(E30-F30)*I30</f>
        <v>104</v>
      </c>
      <c r="K30" s="77" t="n">
        <f aca="false">G30/45*1*F30</f>
        <v>37.0666666666667</v>
      </c>
      <c r="L30" s="20"/>
    </row>
    <row r="31" s="81" customFormat="true" ht="20.1" hidden="false" customHeight="true" outlineLevel="0" collapsed="false">
      <c r="A31" s="79" t="s">
        <v>79</v>
      </c>
      <c r="B31" s="27"/>
      <c r="C31" s="27"/>
      <c r="D31" s="27"/>
      <c r="E31" s="27" t="n">
        <v>52</v>
      </c>
      <c r="F31" s="27"/>
      <c r="G31" s="27"/>
      <c r="H31" s="27"/>
      <c r="I31" s="27"/>
      <c r="J31" s="80" t="n">
        <v>104</v>
      </c>
      <c r="K31" s="58"/>
      <c r="L31" s="27"/>
      <c r="N31" s="0" t="n">
        <f aca="false">E31-F31</f>
        <v>52</v>
      </c>
    </row>
    <row r="32" s="81" customFormat="true" ht="20.1" hidden="false" customHeight="true" outlineLevel="0" collapsed="false">
      <c r="A32" s="79" t="s">
        <v>91</v>
      </c>
      <c r="B32" s="27"/>
      <c r="C32" s="27"/>
      <c r="D32" s="27"/>
      <c r="E32" s="27"/>
      <c r="F32" s="27"/>
      <c r="G32" s="27"/>
      <c r="H32" s="27"/>
      <c r="I32" s="27"/>
      <c r="J32" s="80"/>
      <c r="K32" s="58" t="n">
        <v>37.0666666666667</v>
      </c>
      <c r="L32" s="27"/>
    </row>
    <row r="33" customFormat="false" ht="20.1" hidden="false" customHeight="true" outlineLevel="0" collapsed="false">
      <c r="A33" s="74" t="s">
        <v>79</v>
      </c>
      <c r="B33" s="13" t="s">
        <v>198</v>
      </c>
      <c r="C33" s="14" t="s">
        <v>225</v>
      </c>
      <c r="D33" s="14" t="s">
        <v>396</v>
      </c>
      <c r="E33" s="13" t="n">
        <v>64</v>
      </c>
      <c r="F33" s="13" t="n">
        <v>12</v>
      </c>
      <c r="G33" s="13" t="n">
        <v>90</v>
      </c>
      <c r="H33" s="13" t="n">
        <v>4</v>
      </c>
      <c r="I33" s="13" t="n">
        <v>1.5</v>
      </c>
      <c r="J33" s="75" t="n">
        <f aca="false">(E33-F33)*I33</f>
        <v>78</v>
      </c>
      <c r="K33" s="44" t="n">
        <f aca="false">G33/45*1*F33</f>
        <v>24</v>
      </c>
      <c r="L33" s="13"/>
      <c r="N33" s="0" t="n">
        <f aca="false">E33-F33</f>
        <v>52</v>
      </c>
    </row>
    <row r="34" s="78" customFormat="true" ht="20.1" hidden="false" customHeight="true" outlineLevel="0" collapsed="false">
      <c r="A34" s="76" t="s">
        <v>397</v>
      </c>
      <c r="B34" s="20" t="s">
        <v>398</v>
      </c>
      <c r="C34" s="21" t="s">
        <v>18</v>
      </c>
      <c r="D34" s="20" t="s">
        <v>204</v>
      </c>
      <c r="E34" s="20" t="n">
        <v>52</v>
      </c>
      <c r="F34" s="20" t="n">
        <v>12</v>
      </c>
      <c r="G34" s="20" t="n">
        <v>98</v>
      </c>
      <c r="H34" s="20" t="n">
        <v>3</v>
      </c>
      <c r="I34" s="20" t="n">
        <v>1.6</v>
      </c>
      <c r="J34" s="77" t="n">
        <f aca="false">(E34-F34)*I34</f>
        <v>64</v>
      </c>
      <c r="K34" s="47" t="n">
        <f aca="false">G34/45*1*F34</f>
        <v>26.1333333333333</v>
      </c>
      <c r="L34" s="20"/>
    </row>
    <row r="35" s="78" customFormat="true" ht="20.1" hidden="false" customHeight="true" outlineLevel="0" collapsed="false">
      <c r="A35" s="79" t="s">
        <v>48</v>
      </c>
      <c r="B35" s="27"/>
      <c r="C35" s="27"/>
      <c r="D35" s="27"/>
      <c r="E35" s="27" t="n">
        <v>20</v>
      </c>
      <c r="F35" s="27"/>
      <c r="G35" s="27"/>
      <c r="H35" s="27"/>
      <c r="I35" s="27"/>
      <c r="J35" s="27" t="n">
        <v>32</v>
      </c>
      <c r="K35" s="27" t="n">
        <v>13.07</v>
      </c>
      <c r="L35" s="20"/>
      <c r="N35" s="0" t="n">
        <f aca="false">E35-F35</f>
        <v>20</v>
      </c>
    </row>
    <row r="36" s="78" customFormat="true" ht="20.1" hidden="false" customHeight="true" outlineLevel="0" collapsed="false">
      <c r="A36" s="79" t="s">
        <v>49</v>
      </c>
      <c r="B36" s="27"/>
      <c r="C36" s="27"/>
      <c r="D36" s="27"/>
      <c r="E36" s="27" t="n">
        <v>20</v>
      </c>
      <c r="F36" s="27"/>
      <c r="G36" s="27"/>
      <c r="H36" s="27"/>
      <c r="I36" s="27"/>
      <c r="J36" s="27" t="n">
        <v>32</v>
      </c>
      <c r="K36" s="27" t="n">
        <v>13.06</v>
      </c>
      <c r="L36" s="20"/>
      <c r="N36" s="0" t="n">
        <f aca="false">E36-F36</f>
        <v>20</v>
      </c>
    </row>
    <row r="37" s="78" customFormat="true" ht="20.1" hidden="false" customHeight="true" outlineLevel="0" collapsed="false">
      <c r="A37" s="76" t="s">
        <v>397</v>
      </c>
      <c r="B37" s="20" t="s">
        <v>398</v>
      </c>
      <c r="C37" s="21" t="s">
        <v>165</v>
      </c>
      <c r="D37" s="20" t="s">
        <v>393</v>
      </c>
      <c r="E37" s="20" t="n">
        <v>52</v>
      </c>
      <c r="F37" s="20" t="n">
        <v>12</v>
      </c>
      <c r="G37" s="20" t="n">
        <v>141</v>
      </c>
      <c r="H37" s="20" t="n">
        <v>3</v>
      </c>
      <c r="I37" s="20" t="n">
        <v>2</v>
      </c>
      <c r="J37" s="77" t="n">
        <f aca="false">(E37-F37)*I37</f>
        <v>80</v>
      </c>
      <c r="K37" s="47" t="n">
        <f aca="false">G37/45*1*F37</f>
        <v>37.6</v>
      </c>
      <c r="L37" s="20"/>
    </row>
    <row r="38" s="78" customFormat="true" ht="20.1" hidden="false" customHeight="true" outlineLevel="0" collapsed="false">
      <c r="A38" s="79" t="s">
        <v>48</v>
      </c>
      <c r="B38" s="20"/>
      <c r="C38" s="20"/>
      <c r="D38" s="20"/>
      <c r="E38" s="27" t="n">
        <v>20</v>
      </c>
      <c r="F38" s="20"/>
      <c r="G38" s="20"/>
      <c r="H38" s="20"/>
      <c r="I38" s="20"/>
      <c r="J38" s="27" t="n">
        <v>40</v>
      </c>
      <c r="K38" s="27" t="n">
        <v>18.8</v>
      </c>
      <c r="L38" s="20"/>
      <c r="N38" s="0" t="n">
        <f aca="false">E38-F38</f>
        <v>20</v>
      </c>
    </row>
    <row r="39" s="78" customFormat="true" ht="20.1" hidden="false" customHeight="true" outlineLevel="0" collapsed="false">
      <c r="A39" s="79" t="s">
        <v>49</v>
      </c>
      <c r="B39" s="20"/>
      <c r="C39" s="20"/>
      <c r="D39" s="20"/>
      <c r="E39" s="27" t="n">
        <v>20</v>
      </c>
      <c r="F39" s="20"/>
      <c r="G39" s="20"/>
      <c r="H39" s="20"/>
      <c r="I39" s="20"/>
      <c r="J39" s="27" t="n">
        <v>40</v>
      </c>
      <c r="K39" s="27" t="n">
        <v>18.8</v>
      </c>
      <c r="L39" s="20"/>
      <c r="N39" s="0" t="n">
        <f aca="false">E39-F39</f>
        <v>20</v>
      </c>
    </row>
    <row r="40" s="78" customFormat="true" ht="20.1" hidden="false" customHeight="true" outlineLevel="0" collapsed="false">
      <c r="A40" s="76" t="s">
        <v>399</v>
      </c>
      <c r="B40" s="20" t="s">
        <v>400</v>
      </c>
      <c r="C40" s="21" t="s">
        <v>18</v>
      </c>
      <c r="D40" s="20" t="s">
        <v>204</v>
      </c>
      <c r="E40" s="20" t="n">
        <v>36</v>
      </c>
      <c r="F40" s="20" t="n">
        <v>12</v>
      </c>
      <c r="G40" s="20" t="n">
        <v>95</v>
      </c>
      <c r="H40" s="20" t="n">
        <v>2</v>
      </c>
      <c r="I40" s="20" t="n">
        <v>1.5</v>
      </c>
      <c r="J40" s="77" t="n">
        <f aca="false">(E40-F40)*I40</f>
        <v>36</v>
      </c>
      <c r="K40" s="47" t="n">
        <f aca="false">G40/45*1*F40</f>
        <v>25.3333333333333</v>
      </c>
      <c r="L40" s="20"/>
    </row>
    <row r="41" s="81" customFormat="true" ht="20.1" hidden="false" customHeight="true" outlineLevel="0" collapsed="false">
      <c r="A41" s="79" t="s">
        <v>401</v>
      </c>
      <c r="B41" s="27"/>
      <c r="C41" s="27"/>
      <c r="D41" s="27"/>
      <c r="E41" s="27" t="n">
        <v>24</v>
      </c>
      <c r="F41" s="27"/>
      <c r="G41" s="27"/>
      <c r="H41" s="27"/>
      <c r="I41" s="27" t="n">
        <v>1.5</v>
      </c>
      <c r="J41" s="80" t="n">
        <f aca="false">(E41-F41)*I41</f>
        <v>36</v>
      </c>
      <c r="K41" s="58"/>
      <c r="L41" s="27"/>
      <c r="N41" s="0" t="n">
        <f aca="false">E41-F41</f>
        <v>24</v>
      </c>
    </row>
    <row r="42" s="81" customFormat="true" ht="20.1" hidden="false" customHeight="true" outlineLevel="0" collapsed="false">
      <c r="A42" s="79" t="s">
        <v>87</v>
      </c>
      <c r="B42" s="27"/>
      <c r="C42" s="27"/>
      <c r="D42" s="27"/>
      <c r="E42" s="27"/>
      <c r="F42" s="27"/>
      <c r="G42" s="27"/>
      <c r="H42" s="27"/>
      <c r="I42" s="27"/>
      <c r="J42" s="80"/>
      <c r="K42" s="58" t="n">
        <v>25.3333333333333</v>
      </c>
      <c r="L42" s="27"/>
    </row>
    <row r="43" s="78" customFormat="true" ht="20.1" hidden="false" customHeight="true" outlineLevel="0" collapsed="false">
      <c r="A43" s="76" t="s">
        <v>399</v>
      </c>
      <c r="B43" s="20" t="s">
        <v>400</v>
      </c>
      <c r="C43" s="21" t="s">
        <v>165</v>
      </c>
      <c r="D43" s="20" t="s">
        <v>393</v>
      </c>
      <c r="E43" s="20" t="n">
        <v>36</v>
      </c>
      <c r="F43" s="20" t="n">
        <v>12</v>
      </c>
      <c r="G43" s="20" t="n">
        <v>136</v>
      </c>
      <c r="H43" s="20" t="n">
        <v>2</v>
      </c>
      <c r="I43" s="20" t="n">
        <v>2</v>
      </c>
      <c r="J43" s="77" t="n">
        <f aca="false">(E43-F43)*I43</f>
        <v>48</v>
      </c>
      <c r="K43" s="47" t="n">
        <f aca="false">G43/45*1*F43</f>
        <v>36.2666666666667</v>
      </c>
      <c r="L43" s="20"/>
    </row>
    <row r="44" s="81" customFormat="true" ht="20.1" hidden="false" customHeight="true" outlineLevel="0" collapsed="false">
      <c r="A44" s="79" t="s">
        <v>401</v>
      </c>
      <c r="B44" s="27"/>
      <c r="C44" s="27"/>
      <c r="D44" s="27"/>
      <c r="E44" s="27" t="n">
        <v>3</v>
      </c>
      <c r="F44" s="27"/>
      <c r="G44" s="27"/>
      <c r="H44" s="27"/>
      <c r="I44" s="27" t="n">
        <v>2</v>
      </c>
      <c r="J44" s="80" t="n">
        <f aca="false">(E44-F44)*I44</f>
        <v>6</v>
      </c>
      <c r="K44" s="58"/>
      <c r="L44" s="27"/>
      <c r="N44" s="0" t="n">
        <f aca="false">E44-F44</f>
        <v>3</v>
      </c>
    </row>
    <row r="45" s="81" customFormat="true" ht="20.1" hidden="false" customHeight="true" outlineLevel="0" collapsed="false">
      <c r="A45" s="79" t="s">
        <v>87</v>
      </c>
      <c r="B45" s="27"/>
      <c r="C45" s="27"/>
      <c r="D45" s="27"/>
      <c r="E45" s="27" t="n">
        <v>21</v>
      </c>
      <c r="F45" s="27"/>
      <c r="G45" s="27"/>
      <c r="H45" s="27"/>
      <c r="I45" s="27" t="n">
        <v>2</v>
      </c>
      <c r="J45" s="80" t="n">
        <f aca="false">(E45-F45)*I45</f>
        <v>42</v>
      </c>
      <c r="K45" s="58" t="n">
        <v>36.2666666666667</v>
      </c>
      <c r="L45" s="27"/>
      <c r="N45" s="0" t="n">
        <f aca="false">E45-F45</f>
        <v>21</v>
      </c>
    </row>
    <row r="46" s="78" customFormat="true" ht="20.1" hidden="false" customHeight="true" outlineLevel="0" collapsed="false">
      <c r="A46" s="76" t="s">
        <v>399</v>
      </c>
      <c r="B46" s="20" t="s">
        <v>400</v>
      </c>
      <c r="C46" s="21" t="s">
        <v>225</v>
      </c>
      <c r="D46" s="21" t="s">
        <v>402</v>
      </c>
      <c r="E46" s="20" t="n">
        <v>36</v>
      </c>
      <c r="F46" s="20" t="n">
        <v>12</v>
      </c>
      <c r="G46" s="20" t="n">
        <v>89</v>
      </c>
      <c r="H46" s="20" t="n">
        <v>2</v>
      </c>
      <c r="I46" s="20" t="n">
        <v>1.5</v>
      </c>
      <c r="J46" s="77" t="n">
        <f aca="false">(E46-F46)*I46</f>
        <v>36</v>
      </c>
      <c r="K46" s="47" t="n">
        <f aca="false">G46/45*1*F46</f>
        <v>23.7333333333333</v>
      </c>
      <c r="L46" s="20"/>
    </row>
    <row r="47" s="81" customFormat="true" ht="20.1" hidden="false" customHeight="true" outlineLevel="0" collapsed="false">
      <c r="A47" s="79" t="s">
        <v>86</v>
      </c>
      <c r="B47" s="27"/>
      <c r="C47" s="27"/>
      <c r="D47" s="27"/>
      <c r="E47" s="27" t="n">
        <v>16</v>
      </c>
      <c r="F47" s="27"/>
      <c r="G47" s="27"/>
      <c r="H47" s="27"/>
      <c r="I47" s="27" t="n">
        <v>1.5</v>
      </c>
      <c r="J47" s="80" t="n">
        <f aca="false">(E47-F47)*I47</f>
        <v>24</v>
      </c>
      <c r="K47" s="58"/>
      <c r="L47" s="27"/>
      <c r="N47" s="0" t="n">
        <f aca="false">E47-F47</f>
        <v>16</v>
      </c>
    </row>
    <row r="48" s="81" customFormat="true" ht="20.1" hidden="false" customHeight="true" outlineLevel="0" collapsed="false">
      <c r="A48" s="79" t="s">
        <v>401</v>
      </c>
      <c r="B48" s="27"/>
      <c r="C48" s="27"/>
      <c r="D48" s="27"/>
      <c r="E48" s="27" t="n">
        <v>8</v>
      </c>
      <c r="F48" s="27"/>
      <c r="G48" s="27"/>
      <c r="H48" s="27"/>
      <c r="I48" s="27" t="n">
        <v>1.5</v>
      </c>
      <c r="J48" s="80" t="n">
        <f aca="false">(E48-F48)*I48</f>
        <v>12</v>
      </c>
      <c r="K48" s="58"/>
      <c r="L48" s="27"/>
      <c r="N48" s="0" t="n">
        <f aca="false">E48-F48</f>
        <v>8</v>
      </c>
    </row>
    <row r="49" s="81" customFormat="true" ht="20.1" hidden="false" customHeight="true" outlineLevel="0" collapsed="false">
      <c r="A49" s="79" t="s">
        <v>87</v>
      </c>
      <c r="B49" s="27"/>
      <c r="C49" s="27"/>
      <c r="D49" s="27"/>
      <c r="E49" s="27"/>
      <c r="F49" s="27"/>
      <c r="G49" s="27"/>
      <c r="H49" s="27"/>
      <c r="I49" s="27"/>
      <c r="J49" s="80"/>
      <c r="K49" s="58" t="n">
        <v>23.7333333333333</v>
      </c>
      <c r="L49" s="27"/>
    </row>
    <row r="50" s="78" customFormat="true" ht="20.1" hidden="false" customHeight="true" outlineLevel="0" collapsed="false">
      <c r="A50" s="76" t="s">
        <v>89</v>
      </c>
      <c r="B50" s="20" t="s">
        <v>403</v>
      </c>
      <c r="C50" s="21" t="s">
        <v>18</v>
      </c>
      <c r="D50" s="20" t="s">
        <v>204</v>
      </c>
      <c r="E50" s="20" t="n">
        <v>28</v>
      </c>
      <c r="F50" s="20" t="n">
        <v>28</v>
      </c>
      <c r="G50" s="20" t="n">
        <v>96</v>
      </c>
      <c r="H50" s="20" t="n">
        <v>1</v>
      </c>
      <c r="I50" s="20"/>
      <c r="J50" s="77"/>
      <c r="K50" s="47"/>
      <c r="L50" s="20"/>
    </row>
    <row r="51" s="81" customFormat="true" ht="20.1" hidden="false" customHeight="true" outlineLevel="0" collapsed="false">
      <c r="A51" s="79" t="s">
        <v>79</v>
      </c>
      <c r="B51" s="27"/>
      <c r="C51" s="27"/>
      <c r="D51" s="27"/>
      <c r="E51" s="27"/>
      <c r="F51" s="27"/>
      <c r="G51" s="27" t="n">
        <v>48</v>
      </c>
      <c r="H51" s="27"/>
      <c r="I51" s="27"/>
      <c r="J51" s="84"/>
      <c r="K51" s="29" t="n">
        <f aca="false">0.8*1*25+0.6*1*(G51-25)</f>
        <v>33.8</v>
      </c>
      <c r="L51" s="27"/>
    </row>
    <row r="52" s="81" customFormat="true" ht="20.1" hidden="false" customHeight="true" outlineLevel="0" collapsed="false">
      <c r="A52" s="79" t="s">
        <v>47</v>
      </c>
      <c r="B52" s="27"/>
      <c r="C52" s="27"/>
      <c r="D52" s="27"/>
      <c r="E52" s="27"/>
      <c r="F52" s="27"/>
      <c r="G52" s="27" t="n">
        <v>48</v>
      </c>
      <c r="H52" s="27"/>
      <c r="I52" s="27"/>
      <c r="J52" s="84"/>
      <c r="K52" s="29" t="n">
        <f aca="false">0.8*1*25+0.6*1*(G52-25)</f>
        <v>33.8</v>
      </c>
      <c r="L52" s="27"/>
    </row>
    <row r="53" s="78" customFormat="true" ht="20.1" hidden="false" customHeight="true" outlineLevel="0" collapsed="false">
      <c r="A53" s="76" t="s">
        <v>404</v>
      </c>
      <c r="B53" s="20" t="s">
        <v>403</v>
      </c>
      <c r="C53" s="21" t="s">
        <v>165</v>
      </c>
      <c r="D53" s="20" t="s">
        <v>393</v>
      </c>
      <c r="E53" s="20" t="n">
        <v>28</v>
      </c>
      <c r="F53" s="20" t="n">
        <v>28</v>
      </c>
      <c r="G53" s="20" t="n">
        <v>137</v>
      </c>
      <c r="H53" s="20" t="n">
        <v>1</v>
      </c>
      <c r="I53" s="20"/>
      <c r="J53" s="77"/>
      <c r="K53" s="47"/>
      <c r="L53" s="20"/>
    </row>
    <row r="54" s="81" customFormat="true" ht="20.1" hidden="false" customHeight="true" outlineLevel="0" collapsed="false">
      <c r="A54" s="79" t="s">
        <v>79</v>
      </c>
      <c r="B54" s="27"/>
      <c r="C54" s="27"/>
      <c r="D54" s="27"/>
      <c r="E54" s="27"/>
      <c r="F54" s="27"/>
      <c r="G54" s="27" t="n">
        <v>44</v>
      </c>
      <c r="H54" s="27"/>
      <c r="I54" s="27"/>
      <c r="J54" s="84"/>
      <c r="K54" s="29" t="n">
        <f aca="false">0.8*1*25+0.6*1*(G54-25)</f>
        <v>31.4</v>
      </c>
      <c r="L54" s="27"/>
    </row>
    <row r="55" s="81" customFormat="true" ht="20.1" hidden="false" customHeight="true" outlineLevel="0" collapsed="false">
      <c r="A55" s="79" t="s">
        <v>59</v>
      </c>
      <c r="B55" s="27"/>
      <c r="C55" s="27"/>
      <c r="D55" s="27"/>
      <c r="E55" s="27"/>
      <c r="F55" s="27"/>
      <c r="G55" s="27" t="n">
        <v>46</v>
      </c>
      <c r="H55" s="27"/>
      <c r="I55" s="27"/>
      <c r="J55" s="84"/>
      <c r="K55" s="29" t="n">
        <f aca="false">0.8*1*25+0.6*1*(G55-25)</f>
        <v>32.6</v>
      </c>
      <c r="L55" s="27"/>
    </row>
    <row r="56" s="81" customFormat="true" ht="20.1" hidden="false" customHeight="true" outlineLevel="0" collapsed="false">
      <c r="A56" s="79" t="s">
        <v>91</v>
      </c>
      <c r="B56" s="27"/>
      <c r="C56" s="27"/>
      <c r="D56" s="27"/>
      <c r="E56" s="27"/>
      <c r="F56" s="27"/>
      <c r="G56" s="27" t="n">
        <v>47</v>
      </c>
      <c r="H56" s="27"/>
      <c r="I56" s="27"/>
      <c r="J56" s="84"/>
      <c r="K56" s="29" t="n">
        <f aca="false">0.8*1*25+0.6*1*(G56-25)</f>
        <v>33.2</v>
      </c>
      <c r="L56" s="27"/>
    </row>
    <row r="57" s="78" customFormat="true" ht="20.1" hidden="false" customHeight="true" outlineLevel="0" collapsed="false">
      <c r="A57" s="76" t="s">
        <v>405</v>
      </c>
      <c r="B57" s="20" t="s">
        <v>403</v>
      </c>
      <c r="C57" s="21" t="s">
        <v>225</v>
      </c>
      <c r="D57" s="21" t="s">
        <v>402</v>
      </c>
      <c r="E57" s="20" t="n">
        <v>28</v>
      </c>
      <c r="F57" s="20" t="n">
        <v>28</v>
      </c>
      <c r="G57" s="20" t="n">
        <v>89</v>
      </c>
      <c r="H57" s="20" t="n">
        <v>1</v>
      </c>
      <c r="I57" s="20"/>
      <c r="J57" s="77"/>
      <c r="K57" s="47"/>
      <c r="L57" s="20"/>
    </row>
    <row r="58" s="81" customFormat="true" ht="20.1" hidden="false" customHeight="true" outlineLevel="0" collapsed="false">
      <c r="A58" s="79" t="s">
        <v>79</v>
      </c>
      <c r="B58" s="27"/>
      <c r="C58" s="27"/>
      <c r="D58" s="27"/>
      <c r="E58" s="27"/>
      <c r="F58" s="27"/>
      <c r="G58" s="27" t="n">
        <v>40</v>
      </c>
      <c r="H58" s="27"/>
      <c r="I58" s="27"/>
      <c r="J58" s="84"/>
      <c r="K58" s="29" t="n">
        <f aca="false">0.8*1*25+0.6*1*(G58-25)</f>
        <v>29</v>
      </c>
      <c r="L58" s="27"/>
    </row>
    <row r="59" s="81" customFormat="true" ht="20.1" hidden="false" customHeight="true" outlineLevel="0" collapsed="false">
      <c r="A59" s="79" t="s">
        <v>91</v>
      </c>
      <c r="B59" s="27"/>
      <c r="C59" s="27"/>
      <c r="D59" s="27"/>
      <c r="E59" s="27"/>
      <c r="F59" s="27"/>
      <c r="G59" s="27" t="n">
        <v>49</v>
      </c>
      <c r="H59" s="27"/>
      <c r="I59" s="27"/>
      <c r="J59" s="84"/>
      <c r="K59" s="29" t="n">
        <f aca="false">0.8*1*25+0.6*1*(G59-25)</f>
        <v>34.4</v>
      </c>
      <c r="L59" s="27"/>
    </row>
    <row r="60" s="78" customFormat="true" ht="20.1" hidden="false" customHeight="true" outlineLevel="0" collapsed="false">
      <c r="A60" s="76" t="s">
        <v>390</v>
      </c>
      <c r="B60" s="20" t="s">
        <v>406</v>
      </c>
      <c r="C60" s="21" t="s">
        <v>18</v>
      </c>
      <c r="D60" s="21" t="s">
        <v>407</v>
      </c>
      <c r="E60" s="20" t="n">
        <v>56</v>
      </c>
      <c r="F60" s="20" t="n">
        <v>56</v>
      </c>
      <c r="G60" s="20" t="n">
        <v>230</v>
      </c>
      <c r="H60" s="20" t="n">
        <v>2</v>
      </c>
      <c r="I60" s="20"/>
      <c r="J60" s="77"/>
      <c r="K60" s="47"/>
      <c r="L60" s="20"/>
    </row>
    <row r="61" s="78" customFormat="true" ht="20.1" hidden="false" customHeight="true" outlineLevel="0" collapsed="false">
      <c r="A61" s="76" t="s">
        <v>390</v>
      </c>
      <c r="B61" s="20" t="s">
        <v>406</v>
      </c>
      <c r="C61" s="21" t="s">
        <v>165</v>
      </c>
      <c r="D61" s="21" t="s">
        <v>402</v>
      </c>
      <c r="E61" s="20" t="n">
        <v>56</v>
      </c>
      <c r="F61" s="20" t="n">
        <v>56</v>
      </c>
      <c r="G61" s="20" t="n">
        <v>89</v>
      </c>
      <c r="H61" s="20" t="n">
        <v>2</v>
      </c>
      <c r="I61" s="20"/>
      <c r="J61" s="77"/>
      <c r="K61" s="47"/>
      <c r="L61" s="20"/>
    </row>
    <row r="62" s="81" customFormat="true" ht="20.1" hidden="false" customHeight="true" outlineLevel="0" collapsed="false">
      <c r="A62" s="79" t="s">
        <v>151</v>
      </c>
      <c r="B62" s="27"/>
      <c r="C62" s="27"/>
      <c r="D62" s="27"/>
      <c r="E62" s="27"/>
      <c r="F62" s="27"/>
      <c r="G62" s="27" t="n">
        <v>137</v>
      </c>
      <c r="H62" s="27"/>
      <c r="I62" s="27"/>
      <c r="J62" s="84"/>
      <c r="K62" s="29" t="n">
        <f aca="false">0.8*2*25+0.6*2*(G62-25)</f>
        <v>174.4</v>
      </c>
      <c r="L62" s="27"/>
    </row>
    <row r="63" s="81" customFormat="true" ht="20.1" hidden="false" customHeight="true" outlineLevel="0" collapsed="false">
      <c r="A63" s="79" t="s">
        <v>408</v>
      </c>
      <c r="B63" s="27"/>
      <c r="C63" s="27"/>
      <c r="D63" s="27"/>
      <c r="E63" s="27"/>
      <c r="F63" s="27"/>
      <c r="G63" s="27" t="n">
        <v>91</v>
      </c>
      <c r="H63" s="27"/>
      <c r="I63" s="27"/>
      <c r="J63" s="84"/>
      <c r="K63" s="29" t="n">
        <f aca="false">0.8*2*25+0.6*2*(G63-25)</f>
        <v>119.2</v>
      </c>
      <c r="L63" s="27"/>
    </row>
    <row r="64" s="81" customFormat="true" ht="20.1" hidden="false" customHeight="true" outlineLevel="0" collapsed="false">
      <c r="A64" s="79" t="s">
        <v>64</v>
      </c>
      <c r="B64" s="27"/>
      <c r="C64" s="27"/>
      <c r="D64" s="27"/>
      <c r="E64" s="27"/>
      <c r="F64" s="27"/>
      <c r="G64" s="27" t="n">
        <v>91</v>
      </c>
      <c r="H64" s="27"/>
      <c r="I64" s="27"/>
      <c r="J64" s="84"/>
      <c r="K64" s="29" t="n">
        <f aca="false">0.8*2*25+0.6*2*(G64-25)</f>
        <v>119.2</v>
      </c>
      <c r="L64" s="27"/>
    </row>
    <row r="65" s="78" customFormat="true" ht="20.1" hidden="false" customHeight="true" outlineLevel="0" collapsed="false">
      <c r="A65" s="76" t="s">
        <v>409</v>
      </c>
      <c r="B65" s="20" t="s">
        <v>410</v>
      </c>
      <c r="C65" s="21" t="s">
        <v>18</v>
      </c>
      <c r="D65" s="21" t="s">
        <v>402</v>
      </c>
      <c r="E65" s="20" t="n">
        <v>28</v>
      </c>
      <c r="F65" s="20" t="n">
        <v>28</v>
      </c>
      <c r="G65" s="20" t="n">
        <v>88</v>
      </c>
      <c r="H65" s="20" t="n">
        <v>1</v>
      </c>
      <c r="I65" s="20"/>
      <c r="J65" s="77"/>
      <c r="K65" s="47"/>
      <c r="L65" s="20"/>
    </row>
    <row r="66" s="81" customFormat="true" ht="20.1" hidden="false" customHeight="true" outlineLevel="0" collapsed="false">
      <c r="A66" s="79" t="s">
        <v>120</v>
      </c>
      <c r="B66" s="27"/>
      <c r="C66" s="27"/>
      <c r="D66" s="27"/>
      <c r="E66" s="27"/>
      <c r="F66" s="27"/>
      <c r="G66" s="27" t="n">
        <v>30</v>
      </c>
      <c r="H66" s="27"/>
      <c r="I66" s="27"/>
      <c r="J66" s="84"/>
      <c r="K66" s="29" t="n">
        <f aca="false">0.8*1*25+0.6*1*(G66-25)</f>
        <v>23</v>
      </c>
      <c r="L66" s="27"/>
    </row>
    <row r="67" s="81" customFormat="true" ht="20.1" hidden="false" customHeight="true" outlineLevel="0" collapsed="false">
      <c r="A67" s="79" t="s">
        <v>249</v>
      </c>
      <c r="B67" s="27"/>
      <c r="C67" s="27"/>
      <c r="D67" s="27"/>
      <c r="E67" s="27"/>
      <c r="F67" s="27"/>
      <c r="G67" s="27" t="n">
        <v>29</v>
      </c>
      <c r="H67" s="27"/>
      <c r="I67" s="27"/>
      <c r="J67" s="84"/>
      <c r="K67" s="29" t="n">
        <f aca="false">0.8*1*25+0.6*1*(G67-25)</f>
        <v>22.4</v>
      </c>
      <c r="L67" s="27"/>
    </row>
    <row r="68" s="81" customFormat="true" ht="20.1" hidden="false" customHeight="true" outlineLevel="0" collapsed="false">
      <c r="A68" s="79" t="s">
        <v>121</v>
      </c>
      <c r="B68" s="27"/>
      <c r="C68" s="27"/>
      <c r="D68" s="27"/>
      <c r="E68" s="27"/>
      <c r="F68" s="27"/>
      <c r="G68" s="27" t="n">
        <v>29</v>
      </c>
      <c r="H68" s="27"/>
      <c r="I68" s="27"/>
      <c r="J68" s="84"/>
      <c r="K68" s="29" t="n">
        <f aca="false">0.8*1*25+0.6*1*(G68-25)</f>
        <v>22.4</v>
      </c>
      <c r="L68" s="27"/>
    </row>
    <row r="69" s="78" customFormat="true" ht="20.1" hidden="false" customHeight="true" outlineLevel="0" collapsed="false">
      <c r="A69" s="76" t="s">
        <v>409</v>
      </c>
      <c r="B69" s="20" t="s">
        <v>410</v>
      </c>
      <c r="C69" s="21" t="s">
        <v>165</v>
      </c>
      <c r="D69" s="21" t="s">
        <v>411</v>
      </c>
      <c r="E69" s="20" t="n">
        <v>28</v>
      </c>
      <c r="F69" s="20" t="n">
        <v>28</v>
      </c>
      <c r="G69" s="20" t="n">
        <v>99</v>
      </c>
      <c r="H69" s="20" t="n">
        <v>1</v>
      </c>
      <c r="I69" s="20"/>
      <c r="J69" s="77"/>
      <c r="K69" s="47"/>
      <c r="L69" s="20"/>
    </row>
    <row r="70" s="81" customFormat="true" ht="20.1" hidden="false" customHeight="true" outlineLevel="0" collapsed="false">
      <c r="A70" s="79" t="s">
        <v>120</v>
      </c>
      <c r="B70" s="27"/>
      <c r="C70" s="27"/>
      <c r="D70" s="27"/>
      <c r="E70" s="27"/>
      <c r="F70" s="27"/>
      <c r="G70" s="27" t="n">
        <v>33</v>
      </c>
      <c r="H70" s="27"/>
      <c r="I70" s="27"/>
      <c r="J70" s="84"/>
      <c r="K70" s="29" t="n">
        <f aca="false">0.8*1*25+0.6*1*(G70-25)</f>
        <v>24.8</v>
      </c>
      <c r="L70" s="27"/>
    </row>
    <row r="71" s="81" customFormat="true" ht="20.1" hidden="false" customHeight="true" outlineLevel="0" collapsed="false">
      <c r="A71" s="79" t="s">
        <v>249</v>
      </c>
      <c r="B71" s="27"/>
      <c r="C71" s="27"/>
      <c r="D71" s="27"/>
      <c r="E71" s="27"/>
      <c r="F71" s="27"/>
      <c r="G71" s="27" t="n">
        <v>33</v>
      </c>
      <c r="H71" s="27"/>
      <c r="I71" s="27"/>
      <c r="J71" s="84"/>
      <c r="K71" s="29" t="n">
        <f aca="false">0.8*1*25+0.6*1*(G71-25)</f>
        <v>24.8</v>
      </c>
      <c r="L71" s="27"/>
    </row>
    <row r="72" s="81" customFormat="true" ht="20.1" hidden="false" customHeight="true" outlineLevel="0" collapsed="false">
      <c r="A72" s="79" t="s">
        <v>121</v>
      </c>
      <c r="B72" s="27"/>
      <c r="C72" s="27"/>
      <c r="D72" s="27"/>
      <c r="E72" s="27"/>
      <c r="F72" s="27"/>
      <c r="G72" s="27" t="n">
        <v>33</v>
      </c>
      <c r="H72" s="27"/>
      <c r="I72" s="27"/>
      <c r="J72" s="84"/>
      <c r="K72" s="29" t="n">
        <f aca="false">0.8*1*25+0.6*1*(G72-25)</f>
        <v>24.8</v>
      </c>
      <c r="L72" s="27"/>
    </row>
    <row r="73" s="78" customFormat="true" ht="20.1" hidden="false" customHeight="true" outlineLevel="0" collapsed="false">
      <c r="A73" s="76" t="s">
        <v>412</v>
      </c>
      <c r="B73" s="20" t="s">
        <v>230</v>
      </c>
      <c r="C73" s="21" t="s">
        <v>18</v>
      </c>
      <c r="D73" s="21" t="s">
        <v>411</v>
      </c>
      <c r="E73" s="20" t="n">
        <v>40</v>
      </c>
      <c r="F73" s="20" t="n">
        <v>8</v>
      </c>
      <c r="G73" s="20" t="n">
        <v>100</v>
      </c>
      <c r="H73" s="20" t="n">
        <v>2.5</v>
      </c>
      <c r="I73" s="20" t="n">
        <v>1.6</v>
      </c>
      <c r="J73" s="77" t="n">
        <f aca="false">(E73-F73)*I73</f>
        <v>51.2</v>
      </c>
      <c r="K73" s="47" t="n">
        <f aca="false">(G73/10)*0.6*F73</f>
        <v>48</v>
      </c>
      <c r="L73" s="20"/>
    </row>
    <row r="74" s="81" customFormat="true" ht="20.1" hidden="false" customHeight="true" outlineLevel="0" collapsed="false">
      <c r="A74" s="79" t="s">
        <v>113</v>
      </c>
      <c r="B74" s="27"/>
      <c r="C74" s="27"/>
      <c r="D74" s="27"/>
      <c r="E74" s="27" t="n">
        <v>16</v>
      </c>
      <c r="F74" s="27"/>
      <c r="G74" s="27"/>
      <c r="H74" s="27"/>
      <c r="I74" s="27" t="n">
        <v>1.6</v>
      </c>
      <c r="J74" s="27" t="n">
        <f aca="false">(E74-F74)*I74</f>
        <v>25.6</v>
      </c>
      <c r="K74" s="27" t="n">
        <v>24</v>
      </c>
      <c r="L74" s="27"/>
      <c r="N74" s="0" t="n">
        <f aca="false">E74-F74</f>
        <v>16</v>
      </c>
    </row>
    <row r="75" s="81" customFormat="true" ht="20.1" hidden="false" customHeight="true" outlineLevel="0" collapsed="false">
      <c r="A75" s="79" t="s">
        <v>115</v>
      </c>
      <c r="B75" s="27"/>
      <c r="C75" s="27"/>
      <c r="D75" s="27"/>
      <c r="E75" s="27" t="n">
        <v>16</v>
      </c>
      <c r="F75" s="27"/>
      <c r="G75" s="27"/>
      <c r="H75" s="27"/>
      <c r="I75" s="27" t="n">
        <v>1.6</v>
      </c>
      <c r="J75" s="27" t="n">
        <f aca="false">(E75-F75)*I75</f>
        <v>25.6</v>
      </c>
      <c r="K75" s="27" t="n">
        <v>24</v>
      </c>
      <c r="L75" s="27"/>
      <c r="N75" s="0" t="n">
        <f aca="false">E75-F75</f>
        <v>16</v>
      </c>
    </row>
    <row r="76" s="78" customFormat="true" ht="20.1" hidden="false" customHeight="true" outlineLevel="0" collapsed="false">
      <c r="A76" s="76" t="s">
        <v>413</v>
      </c>
      <c r="B76" s="20" t="s">
        <v>414</v>
      </c>
      <c r="C76" s="21" t="s">
        <v>18</v>
      </c>
      <c r="D76" s="21" t="s">
        <v>411</v>
      </c>
      <c r="E76" s="20" t="n">
        <v>40</v>
      </c>
      <c r="F76" s="20" t="n">
        <v>0</v>
      </c>
      <c r="G76" s="20" t="n">
        <v>105</v>
      </c>
      <c r="H76" s="20" t="n">
        <v>2.5</v>
      </c>
      <c r="I76" s="20" t="n">
        <v>1.6</v>
      </c>
      <c r="J76" s="77" t="n">
        <f aca="false">(E76-F76)*I76</f>
        <v>64</v>
      </c>
      <c r="K76" s="47"/>
      <c r="L76" s="20"/>
    </row>
    <row r="77" s="81" customFormat="true" ht="20.1" hidden="false" customHeight="true" outlineLevel="0" collapsed="false">
      <c r="A77" s="79" t="s">
        <v>118</v>
      </c>
      <c r="B77" s="27"/>
      <c r="C77" s="27"/>
      <c r="D77" s="27"/>
      <c r="E77" s="27" t="n">
        <v>26</v>
      </c>
      <c r="F77" s="27"/>
      <c r="G77" s="27"/>
      <c r="H77" s="27"/>
      <c r="I77" s="27" t="n">
        <v>1.6</v>
      </c>
      <c r="J77" s="80" t="n">
        <f aca="false">(E77-F77)*I77</f>
        <v>41.6</v>
      </c>
      <c r="K77" s="80"/>
      <c r="L77" s="27"/>
      <c r="N77" s="0" t="n">
        <f aca="false">E77-F77</f>
        <v>26</v>
      </c>
    </row>
    <row r="78" s="81" customFormat="true" ht="20.1" hidden="false" customHeight="true" outlineLevel="0" collapsed="false">
      <c r="A78" s="79" t="s">
        <v>130</v>
      </c>
      <c r="B78" s="27"/>
      <c r="C78" s="27"/>
      <c r="D78" s="27"/>
      <c r="E78" s="27" t="n">
        <v>14</v>
      </c>
      <c r="F78" s="27"/>
      <c r="G78" s="27"/>
      <c r="H78" s="27"/>
      <c r="I78" s="27" t="n">
        <v>1.6</v>
      </c>
      <c r="J78" s="80" t="n">
        <f aca="false">(E78-F78)*I78</f>
        <v>22.4</v>
      </c>
      <c r="K78" s="80"/>
      <c r="L78" s="27"/>
      <c r="N78" s="0" t="n">
        <f aca="false">E78-F78</f>
        <v>14</v>
      </c>
    </row>
    <row r="79" customFormat="false" ht="20.1" hidden="false" customHeight="true" outlineLevel="0" collapsed="false">
      <c r="A79" s="74" t="s">
        <v>135</v>
      </c>
      <c r="B79" s="13" t="s">
        <v>242</v>
      </c>
      <c r="C79" s="14" t="s">
        <v>18</v>
      </c>
      <c r="D79" s="14" t="s">
        <v>415</v>
      </c>
      <c r="E79" s="13" t="n">
        <v>16</v>
      </c>
      <c r="F79" s="13" t="n">
        <v>0</v>
      </c>
      <c r="G79" s="13" t="n">
        <v>99</v>
      </c>
      <c r="H79" s="13" t="n">
        <v>1</v>
      </c>
      <c r="I79" s="13" t="n">
        <v>1.6</v>
      </c>
      <c r="J79" s="75" t="n">
        <f aca="false">(E79-F79)*I79</f>
        <v>25.6</v>
      </c>
      <c r="K79" s="75"/>
      <c r="L79" s="13"/>
      <c r="N79" s="0" t="n">
        <f aca="false">E79-F79</f>
        <v>16</v>
      </c>
    </row>
    <row r="80" customFormat="false" ht="20.1" hidden="false" customHeight="true" outlineLevel="0" collapsed="false">
      <c r="A80" s="74" t="s">
        <v>120</v>
      </c>
      <c r="B80" s="13" t="s">
        <v>416</v>
      </c>
      <c r="C80" s="14" t="s">
        <v>18</v>
      </c>
      <c r="D80" s="14" t="s">
        <v>415</v>
      </c>
      <c r="E80" s="13" t="n">
        <v>40</v>
      </c>
      <c r="F80" s="13" t="n">
        <v>0</v>
      </c>
      <c r="G80" s="13" t="n">
        <v>99</v>
      </c>
      <c r="H80" s="13" t="n">
        <v>2.5</v>
      </c>
      <c r="I80" s="13" t="n">
        <v>1.6</v>
      </c>
      <c r="J80" s="75" t="n">
        <f aca="false">(E80-F80)*I80</f>
        <v>64</v>
      </c>
      <c r="K80" s="75"/>
      <c r="L80" s="13"/>
      <c r="N80" s="0" t="n">
        <f aca="false">E80-F80</f>
        <v>40</v>
      </c>
    </row>
    <row r="81" customFormat="false" ht="20.1" hidden="false" customHeight="true" outlineLevel="0" collapsed="false">
      <c r="A81" s="74" t="s">
        <v>120</v>
      </c>
      <c r="B81" s="13" t="s">
        <v>417</v>
      </c>
      <c r="C81" s="14" t="s">
        <v>18</v>
      </c>
      <c r="D81" s="14" t="s">
        <v>415</v>
      </c>
      <c r="E81" s="13" t="n">
        <v>40</v>
      </c>
      <c r="F81" s="13" t="n">
        <v>12</v>
      </c>
      <c r="G81" s="13" t="n">
        <v>102</v>
      </c>
      <c r="H81" s="13" t="n">
        <v>2.5</v>
      </c>
      <c r="I81" s="13" t="n">
        <v>1.6</v>
      </c>
      <c r="J81" s="75" t="n">
        <f aca="false">(E81-F81)*I81</f>
        <v>44.8</v>
      </c>
      <c r="K81" s="44" t="n">
        <f aca="false">G81/35*1.3*F81</f>
        <v>45.4628571428571</v>
      </c>
      <c r="L81" s="13"/>
      <c r="N81" s="0" t="n">
        <f aca="false">E81-F81</f>
        <v>28</v>
      </c>
    </row>
    <row r="82" s="78" customFormat="true" ht="20.1" hidden="false" customHeight="true" outlineLevel="0" collapsed="false">
      <c r="A82" s="76" t="s">
        <v>249</v>
      </c>
      <c r="B82" s="20" t="s">
        <v>418</v>
      </c>
      <c r="C82" s="21" t="s">
        <v>18</v>
      </c>
      <c r="D82" s="21" t="s">
        <v>402</v>
      </c>
      <c r="E82" s="20" t="n">
        <v>32</v>
      </c>
      <c r="F82" s="20" t="n">
        <v>4</v>
      </c>
      <c r="G82" s="20" t="n">
        <v>89</v>
      </c>
      <c r="H82" s="20" t="n">
        <v>2</v>
      </c>
      <c r="I82" s="20" t="n">
        <v>1.5</v>
      </c>
      <c r="J82" s="77" t="n">
        <f aca="false">(E82-F82)*I82</f>
        <v>42</v>
      </c>
      <c r="K82" s="47" t="n">
        <f aca="false">G82/10*0.6*F82</f>
        <v>21.36</v>
      </c>
      <c r="L82" s="20"/>
    </row>
    <row r="83" s="81" customFormat="true" ht="20.1" hidden="false" customHeight="true" outlineLevel="0" collapsed="false">
      <c r="A83" s="79" t="s">
        <v>249</v>
      </c>
      <c r="B83" s="27"/>
      <c r="C83" s="27"/>
      <c r="D83" s="27"/>
      <c r="E83" s="27" t="n">
        <v>15</v>
      </c>
      <c r="F83" s="27"/>
      <c r="G83" s="27"/>
      <c r="H83" s="27"/>
      <c r="I83" s="27"/>
      <c r="J83" s="80" t="n">
        <v>22</v>
      </c>
      <c r="K83" s="58" t="n">
        <v>21.36</v>
      </c>
      <c r="L83" s="27"/>
      <c r="N83" s="0" t="n">
        <f aca="false">E83-F83</f>
        <v>15</v>
      </c>
    </row>
    <row r="84" s="81" customFormat="true" ht="20.1" hidden="false" customHeight="true" outlineLevel="0" collapsed="false">
      <c r="A84" s="79" t="s">
        <v>86</v>
      </c>
      <c r="B84" s="27"/>
      <c r="C84" s="27"/>
      <c r="D84" s="27"/>
      <c r="E84" s="27" t="n">
        <v>13</v>
      </c>
      <c r="F84" s="27"/>
      <c r="G84" s="27"/>
      <c r="H84" s="27"/>
      <c r="I84" s="27"/>
      <c r="J84" s="80" t="n">
        <v>20</v>
      </c>
      <c r="K84" s="58"/>
      <c r="L84" s="27"/>
      <c r="N84" s="0" t="n">
        <f aca="false">E84-F84</f>
        <v>13</v>
      </c>
    </row>
    <row r="85" s="78" customFormat="true" ht="20.1" hidden="false" customHeight="true" outlineLevel="0" collapsed="false">
      <c r="A85" s="76" t="s">
        <v>249</v>
      </c>
      <c r="B85" s="21" t="s">
        <v>419</v>
      </c>
      <c r="C85" s="21" t="s">
        <v>18</v>
      </c>
      <c r="D85" s="21" t="s">
        <v>402</v>
      </c>
      <c r="E85" s="20" t="n">
        <v>32</v>
      </c>
      <c r="F85" s="20" t="n">
        <v>8</v>
      </c>
      <c r="G85" s="20" t="n">
        <v>89</v>
      </c>
      <c r="H85" s="20" t="n">
        <v>2</v>
      </c>
      <c r="I85" s="20" t="n">
        <v>1.5</v>
      </c>
      <c r="J85" s="77" t="n">
        <f aca="false">(E85-F85)*I85</f>
        <v>36</v>
      </c>
      <c r="K85" s="47" t="n">
        <f aca="false">G85/10*0.6*F85</f>
        <v>42.72</v>
      </c>
      <c r="L85" s="20"/>
    </row>
    <row r="86" s="81" customFormat="true" ht="20.1" hidden="false" customHeight="true" outlineLevel="0" collapsed="false">
      <c r="A86" s="79" t="s">
        <v>249</v>
      </c>
      <c r="B86" s="27"/>
      <c r="C86" s="27"/>
      <c r="D86" s="27"/>
      <c r="E86" s="27" t="n">
        <v>24</v>
      </c>
      <c r="F86" s="27"/>
      <c r="G86" s="27"/>
      <c r="H86" s="27"/>
      <c r="I86" s="27"/>
      <c r="J86" s="80" t="n">
        <v>36</v>
      </c>
      <c r="K86" s="58" t="n">
        <v>21</v>
      </c>
      <c r="L86" s="27"/>
      <c r="N86" s="0" t="n">
        <f aca="false">E86-F86</f>
        <v>24</v>
      </c>
    </row>
    <row r="87" s="81" customFormat="true" ht="20.1" hidden="false" customHeight="true" outlineLevel="0" collapsed="false">
      <c r="A87" s="79" t="s">
        <v>123</v>
      </c>
      <c r="B87" s="27"/>
      <c r="C87" s="27"/>
      <c r="D87" s="27"/>
      <c r="E87" s="27"/>
      <c r="F87" s="27"/>
      <c r="G87" s="27"/>
      <c r="H87" s="27"/>
      <c r="I87" s="27"/>
      <c r="J87" s="80"/>
      <c r="K87" s="58" t="n">
        <v>21.72</v>
      </c>
      <c r="L87" s="27"/>
    </row>
    <row r="88" customFormat="false" ht="20.1" hidden="false" customHeight="true" outlineLevel="0" collapsed="false">
      <c r="A88" s="74" t="s">
        <v>208</v>
      </c>
      <c r="B88" s="13" t="s">
        <v>420</v>
      </c>
      <c r="C88" s="14" t="s">
        <v>18</v>
      </c>
      <c r="D88" s="14" t="s">
        <v>421</v>
      </c>
      <c r="E88" s="13" t="n">
        <v>56</v>
      </c>
      <c r="F88" s="13" t="n">
        <v>56</v>
      </c>
      <c r="G88" s="13" t="n">
        <v>87</v>
      </c>
      <c r="H88" s="13" t="n">
        <v>2</v>
      </c>
      <c r="I88" s="13"/>
      <c r="J88" s="85"/>
      <c r="K88" s="18" t="n">
        <f aca="false">0.8*1*25+0.6*1*(G88-25)</f>
        <v>57.2</v>
      </c>
      <c r="L88" s="13"/>
    </row>
    <row r="89" customFormat="false" ht="20.1" hidden="false" customHeight="true" outlineLevel="0" collapsed="false">
      <c r="A89" s="74" t="s">
        <v>422</v>
      </c>
      <c r="B89" s="13" t="s">
        <v>423</v>
      </c>
      <c r="C89" s="14" t="s">
        <v>18</v>
      </c>
      <c r="D89" s="14" t="s">
        <v>424</v>
      </c>
      <c r="E89" s="13" t="n">
        <v>40</v>
      </c>
      <c r="F89" s="13" t="n">
        <v>20</v>
      </c>
      <c r="G89" s="13" t="n">
        <v>89</v>
      </c>
      <c r="H89" s="13" t="n">
        <v>2.5</v>
      </c>
      <c r="I89" s="13" t="n">
        <v>1.5</v>
      </c>
      <c r="J89" s="75" t="n">
        <f aca="false">(E89-F89)*I89</f>
        <v>30</v>
      </c>
      <c r="K89" s="44" t="n">
        <f aca="false">G89/45*1*F89</f>
        <v>39.5555555555556</v>
      </c>
      <c r="L89" s="13"/>
      <c r="N89" s="0" t="n">
        <f aca="false">E89-F89</f>
        <v>20</v>
      </c>
    </row>
    <row r="90" customFormat="false" ht="20.1" hidden="false" customHeight="true" outlineLevel="0" collapsed="false">
      <c r="A90" s="74" t="s">
        <v>422</v>
      </c>
      <c r="B90" s="13" t="s">
        <v>423</v>
      </c>
      <c r="C90" s="14" t="s">
        <v>165</v>
      </c>
      <c r="D90" s="14" t="s">
        <v>425</v>
      </c>
      <c r="E90" s="13" t="n">
        <v>40</v>
      </c>
      <c r="F90" s="13" t="n">
        <v>20</v>
      </c>
      <c r="G90" s="13" t="n">
        <v>77</v>
      </c>
      <c r="H90" s="13" t="n">
        <v>2.5</v>
      </c>
      <c r="I90" s="13" t="n">
        <v>1.4</v>
      </c>
      <c r="J90" s="75" t="n">
        <f aca="false">(E90-F90)*I90</f>
        <v>28</v>
      </c>
      <c r="K90" s="44" t="n">
        <f aca="false">G90/45*1*F90</f>
        <v>34.2222222222222</v>
      </c>
      <c r="L90" s="13"/>
      <c r="N90" s="0" t="n">
        <f aca="false">E90-F90</f>
        <v>20</v>
      </c>
    </row>
    <row r="91" customFormat="false" ht="20.1" hidden="false" customHeight="true" outlineLevel="0" collapsed="false">
      <c r="A91" s="74" t="s">
        <v>422</v>
      </c>
      <c r="B91" s="13" t="s">
        <v>423</v>
      </c>
      <c r="C91" s="14" t="s">
        <v>225</v>
      </c>
      <c r="D91" s="14" t="s">
        <v>426</v>
      </c>
      <c r="E91" s="13" t="n">
        <v>40</v>
      </c>
      <c r="F91" s="13" t="n">
        <v>20</v>
      </c>
      <c r="G91" s="13" t="n">
        <v>88</v>
      </c>
      <c r="H91" s="13" t="n">
        <v>2.5</v>
      </c>
      <c r="I91" s="13" t="n">
        <v>1.5</v>
      </c>
      <c r="J91" s="75" t="n">
        <f aca="false">(E91-F91)*I91</f>
        <v>30</v>
      </c>
      <c r="K91" s="44" t="n">
        <f aca="false">G91/45*1*F91</f>
        <v>39.1111111111111</v>
      </c>
      <c r="L91" s="13"/>
      <c r="N91" s="0" t="n">
        <f aca="false">E91-F91</f>
        <v>20</v>
      </c>
    </row>
    <row r="92" customFormat="false" ht="20.1" hidden="false" customHeight="true" outlineLevel="0" collapsed="false">
      <c r="A92" s="74" t="s">
        <v>427</v>
      </c>
      <c r="B92" s="13" t="s">
        <v>423</v>
      </c>
      <c r="C92" s="14" t="s">
        <v>227</v>
      </c>
      <c r="D92" s="14" t="s">
        <v>428</v>
      </c>
      <c r="E92" s="13" t="n">
        <v>40</v>
      </c>
      <c r="F92" s="13" t="n">
        <v>20</v>
      </c>
      <c r="G92" s="13" t="n">
        <v>93</v>
      </c>
      <c r="H92" s="13" t="n">
        <v>2.5</v>
      </c>
      <c r="I92" s="13" t="n">
        <v>1.5</v>
      </c>
      <c r="J92" s="75" t="n">
        <f aca="false">(E92-F92)*I92</f>
        <v>30</v>
      </c>
      <c r="K92" s="44" t="n">
        <f aca="false">G92/45*1*F92</f>
        <v>41.3333333333333</v>
      </c>
      <c r="L92" s="13"/>
      <c r="N92" s="0" t="n">
        <f aca="false">E92-F92</f>
        <v>20</v>
      </c>
    </row>
    <row r="93" customFormat="false" ht="20.1" hidden="false" customHeight="true" outlineLevel="0" collapsed="false">
      <c r="A93" s="74" t="s">
        <v>427</v>
      </c>
      <c r="B93" s="13" t="s">
        <v>423</v>
      </c>
      <c r="C93" s="14" t="s">
        <v>289</v>
      </c>
      <c r="D93" s="14" t="s">
        <v>429</v>
      </c>
      <c r="E93" s="13" t="n">
        <v>40</v>
      </c>
      <c r="F93" s="13" t="n">
        <v>20</v>
      </c>
      <c r="G93" s="13" t="n">
        <v>83</v>
      </c>
      <c r="H93" s="13" t="n">
        <v>2.5</v>
      </c>
      <c r="I93" s="13" t="n">
        <v>1.4</v>
      </c>
      <c r="J93" s="75" t="n">
        <f aca="false">(E93-F93)*I93</f>
        <v>28</v>
      </c>
      <c r="K93" s="44" t="n">
        <f aca="false">G93/45*1*F93</f>
        <v>36.8888888888889</v>
      </c>
      <c r="L93" s="13"/>
      <c r="N93" s="0" t="n">
        <f aca="false">E93-F93</f>
        <v>20</v>
      </c>
    </row>
    <row r="94" customFormat="false" ht="20.1" hidden="false" customHeight="true" outlineLevel="0" collapsed="false">
      <c r="A94" s="74" t="s">
        <v>427</v>
      </c>
      <c r="B94" s="13" t="s">
        <v>423</v>
      </c>
      <c r="C94" s="14" t="s">
        <v>316</v>
      </c>
      <c r="D94" s="14" t="s">
        <v>430</v>
      </c>
      <c r="E94" s="13" t="n">
        <v>40</v>
      </c>
      <c r="F94" s="13" t="n">
        <v>20</v>
      </c>
      <c r="G94" s="13" t="n">
        <v>68</v>
      </c>
      <c r="H94" s="13" t="n">
        <v>2.5</v>
      </c>
      <c r="I94" s="13" t="n">
        <v>1.3</v>
      </c>
      <c r="J94" s="75" t="n">
        <f aca="false">(E94-F94)*I94</f>
        <v>26</v>
      </c>
      <c r="K94" s="44" t="n">
        <f aca="false">G94/45*1*F94</f>
        <v>30.2222222222222</v>
      </c>
      <c r="L94" s="13"/>
      <c r="N94" s="0" t="n">
        <f aca="false">E94-F94</f>
        <v>20</v>
      </c>
    </row>
    <row r="95" s="78" customFormat="true" ht="20.1" hidden="false" customHeight="true" outlineLevel="0" collapsed="false">
      <c r="A95" s="76" t="s">
        <v>431</v>
      </c>
      <c r="B95" s="20" t="s">
        <v>432</v>
      </c>
      <c r="C95" s="21" t="s">
        <v>18</v>
      </c>
      <c r="D95" s="20" t="s">
        <v>277</v>
      </c>
      <c r="E95" s="20" t="n">
        <v>40</v>
      </c>
      <c r="F95" s="20" t="n">
        <v>8</v>
      </c>
      <c r="G95" s="20" t="n">
        <v>98</v>
      </c>
      <c r="H95" s="20" t="n">
        <v>2</v>
      </c>
      <c r="I95" s="20" t="n">
        <v>1.6</v>
      </c>
      <c r="J95" s="77" t="n">
        <f aca="false">(E95-F95)*I95</f>
        <v>51.2</v>
      </c>
      <c r="K95" s="77" t="n">
        <f aca="false">G95/45*1*F95</f>
        <v>17.4222222222222</v>
      </c>
      <c r="L95" s="20"/>
    </row>
    <row r="96" s="81" customFormat="true" ht="20.1" hidden="false" customHeight="true" outlineLevel="0" collapsed="false">
      <c r="A96" s="79" t="s">
        <v>69</v>
      </c>
      <c r="B96" s="27"/>
      <c r="C96" s="27"/>
      <c r="D96" s="27"/>
      <c r="E96" s="27" t="n">
        <v>28</v>
      </c>
      <c r="F96" s="27"/>
      <c r="G96" s="27"/>
      <c r="H96" s="27"/>
      <c r="I96" s="27" t="n">
        <v>1.6</v>
      </c>
      <c r="J96" s="80" t="n">
        <f aca="false">(E96-F96)*I96</f>
        <v>44.8</v>
      </c>
      <c r="K96" s="58" t="n">
        <v>17.42</v>
      </c>
      <c r="L96" s="27"/>
      <c r="N96" s="0" t="n">
        <f aca="false">E96-F96</f>
        <v>28</v>
      </c>
    </row>
    <row r="97" s="81" customFormat="true" ht="20.1" hidden="false" customHeight="true" outlineLevel="0" collapsed="false">
      <c r="A97" s="79" t="s">
        <v>60</v>
      </c>
      <c r="B97" s="27"/>
      <c r="C97" s="27"/>
      <c r="D97" s="27"/>
      <c r="E97" s="27" t="n">
        <v>4</v>
      </c>
      <c r="F97" s="27"/>
      <c r="G97" s="27"/>
      <c r="H97" s="27"/>
      <c r="I97" s="27" t="n">
        <v>1.6</v>
      </c>
      <c r="J97" s="80" t="n">
        <f aca="false">(E97-F97)*I97</f>
        <v>6.4</v>
      </c>
      <c r="K97" s="58"/>
      <c r="L97" s="27"/>
      <c r="N97" s="0" t="n">
        <f aca="false">E97-F97</f>
        <v>4</v>
      </c>
    </row>
    <row r="98" s="78" customFormat="true" ht="20.1" hidden="false" customHeight="true" outlineLevel="0" collapsed="false">
      <c r="A98" s="76" t="s">
        <v>431</v>
      </c>
      <c r="B98" s="20" t="s">
        <v>432</v>
      </c>
      <c r="C98" s="21" t="s">
        <v>165</v>
      </c>
      <c r="D98" s="20" t="s">
        <v>433</v>
      </c>
      <c r="E98" s="20" t="n">
        <v>40</v>
      </c>
      <c r="F98" s="20" t="n">
        <v>8</v>
      </c>
      <c r="G98" s="20" t="n">
        <v>98</v>
      </c>
      <c r="H98" s="20" t="n">
        <v>2</v>
      </c>
      <c r="I98" s="20" t="n">
        <v>1.6</v>
      </c>
      <c r="J98" s="77" t="n">
        <f aca="false">(E98-F98)*I98</f>
        <v>51.2</v>
      </c>
      <c r="K98" s="77" t="n">
        <f aca="false">G98/45*1*F98</f>
        <v>17.4222222222222</v>
      </c>
      <c r="L98" s="20"/>
    </row>
    <row r="99" s="81" customFormat="true" ht="20.1" hidden="false" customHeight="true" outlineLevel="0" collapsed="false">
      <c r="A99" s="79" t="s">
        <v>69</v>
      </c>
      <c r="B99" s="27"/>
      <c r="C99" s="27"/>
      <c r="D99" s="27"/>
      <c r="E99" s="27" t="n">
        <v>28</v>
      </c>
      <c r="F99" s="27"/>
      <c r="G99" s="27"/>
      <c r="H99" s="27"/>
      <c r="I99" s="27" t="n">
        <v>1.6</v>
      </c>
      <c r="J99" s="80" t="n">
        <f aca="false">(E99-F99)*I99</f>
        <v>44.8</v>
      </c>
      <c r="K99" s="58" t="n">
        <v>17.42</v>
      </c>
      <c r="L99" s="27"/>
      <c r="N99" s="0" t="n">
        <f aca="false">E99-F99</f>
        <v>28</v>
      </c>
    </row>
    <row r="100" s="81" customFormat="true" ht="20.1" hidden="false" customHeight="true" outlineLevel="0" collapsed="false">
      <c r="A100" s="79" t="s">
        <v>60</v>
      </c>
      <c r="B100" s="27"/>
      <c r="C100" s="27"/>
      <c r="D100" s="27"/>
      <c r="E100" s="27" t="n">
        <v>4</v>
      </c>
      <c r="F100" s="27"/>
      <c r="G100" s="27"/>
      <c r="H100" s="27"/>
      <c r="I100" s="27" t="n">
        <v>1.6</v>
      </c>
      <c r="J100" s="80" t="n">
        <f aca="false">(E100-F100)*I100</f>
        <v>6.4</v>
      </c>
      <c r="K100" s="58"/>
      <c r="L100" s="27"/>
      <c r="N100" s="0" t="n">
        <f aca="false">E100-F100</f>
        <v>4</v>
      </c>
    </row>
    <row r="101" s="78" customFormat="true" ht="20.1" hidden="false" customHeight="true" outlineLevel="0" collapsed="false">
      <c r="A101" s="76" t="s">
        <v>431</v>
      </c>
      <c r="B101" s="20" t="s">
        <v>432</v>
      </c>
      <c r="C101" s="21" t="s">
        <v>225</v>
      </c>
      <c r="D101" s="20" t="s">
        <v>434</v>
      </c>
      <c r="E101" s="20" t="n">
        <v>40</v>
      </c>
      <c r="F101" s="20" t="n">
        <v>8</v>
      </c>
      <c r="G101" s="20" t="n">
        <v>92</v>
      </c>
      <c r="H101" s="20" t="n">
        <v>2</v>
      </c>
      <c r="I101" s="20" t="n">
        <v>1.5</v>
      </c>
      <c r="J101" s="77" t="n">
        <f aca="false">(E101-F101)*I101</f>
        <v>48</v>
      </c>
      <c r="K101" s="77" t="n">
        <f aca="false">G101/45*1*F101</f>
        <v>16.3555555555556</v>
      </c>
      <c r="L101" s="20"/>
    </row>
    <row r="102" s="81" customFormat="true" ht="20.1" hidden="false" customHeight="true" outlineLevel="0" collapsed="false">
      <c r="A102" s="79" t="s">
        <v>69</v>
      </c>
      <c r="B102" s="27"/>
      <c r="C102" s="27"/>
      <c r="D102" s="27"/>
      <c r="E102" s="27" t="n">
        <v>28</v>
      </c>
      <c r="F102" s="27"/>
      <c r="G102" s="27"/>
      <c r="H102" s="27"/>
      <c r="I102" s="27" t="n">
        <v>1.5</v>
      </c>
      <c r="J102" s="80" t="n">
        <f aca="false">(E102-F102)*I102</f>
        <v>42</v>
      </c>
      <c r="K102" s="58" t="n">
        <v>16.36</v>
      </c>
      <c r="L102" s="27"/>
      <c r="N102" s="0" t="n">
        <f aca="false">E102-F102</f>
        <v>28</v>
      </c>
    </row>
    <row r="103" s="81" customFormat="true" ht="20.1" hidden="false" customHeight="true" outlineLevel="0" collapsed="false">
      <c r="A103" s="79" t="s">
        <v>60</v>
      </c>
      <c r="B103" s="27"/>
      <c r="C103" s="27"/>
      <c r="D103" s="27"/>
      <c r="E103" s="27" t="n">
        <v>4</v>
      </c>
      <c r="F103" s="27"/>
      <c r="G103" s="27"/>
      <c r="H103" s="27"/>
      <c r="I103" s="27" t="n">
        <v>1.5</v>
      </c>
      <c r="J103" s="80" t="n">
        <f aca="false">(E103-F103)*I103</f>
        <v>6</v>
      </c>
      <c r="K103" s="58"/>
      <c r="L103" s="27"/>
      <c r="N103" s="0" t="n">
        <f aca="false">E103-F103</f>
        <v>4</v>
      </c>
    </row>
    <row r="104" customFormat="false" ht="20.1" hidden="false" customHeight="true" outlineLevel="0" collapsed="false">
      <c r="A104" s="74" t="s">
        <v>69</v>
      </c>
      <c r="B104" s="13" t="s">
        <v>435</v>
      </c>
      <c r="C104" s="14" t="s">
        <v>227</v>
      </c>
      <c r="D104" s="14" t="s">
        <v>430</v>
      </c>
      <c r="E104" s="13" t="n">
        <v>40</v>
      </c>
      <c r="F104" s="13" t="n">
        <v>8</v>
      </c>
      <c r="G104" s="13" t="n">
        <v>29</v>
      </c>
      <c r="H104" s="13" t="n">
        <v>2</v>
      </c>
      <c r="I104" s="13" t="n">
        <v>1</v>
      </c>
      <c r="J104" s="75" t="n">
        <f aca="false">(E104-F104)*I104</f>
        <v>32</v>
      </c>
      <c r="K104" s="44" t="n">
        <f aca="false">G104/45*1*F104</f>
        <v>5.15555555555556</v>
      </c>
      <c r="L104" s="13"/>
      <c r="N104" s="0" t="n">
        <f aca="false">E104-F104</f>
        <v>32</v>
      </c>
    </row>
    <row r="105" customFormat="false" ht="20.1" hidden="false" customHeight="true" outlineLevel="0" collapsed="false">
      <c r="A105" s="74" t="s">
        <v>61</v>
      </c>
      <c r="B105" s="13" t="s">
        <v>291</v>
      </c>
      <c r="C105" s="14" t="s">
        <v>18</v>
      </c>
      <c r="D105" s="13" t="s">
        <v>436</v>
      </c>
      <c r="E105" s="13" t="n">
        <v>36</v>
      </c>
      <c r="F105" s="13" t="n">
        <v>12</v>
      </c>
      <c r="G105" s="13" t="n">
        <v>92</v>
      </c>
      <c r="H105" s="13" t="n">
        <v>0</v>
      </c>
      <c r="I105" s="13" t="n">
        <v>1.5</v>
      </c>
      <c r="J105" s="75" t="n">
        <f aca="false">(E105-F105)*I105</f>
        <v>36</v>
      </c>
      <c r="K105" s="44" t="n">
        <f aca="false">G105/45*1*F105</f>
        <v>24.5333333333333</v>
      </c>
      <c r="L105" s="13"/>
      <c r="N105" s="0" t="n">
        <f aca="false">E105-F105</f>
        <v>24</v>
      </c>
    </row>
    <row r="106" customFormat="false" ht="20.1" hidden="false" customHeight="true" outlineLevel="0" collapsed="false">
      <c r="A106" s="74" t="s">
        <v>61</v>
      </c>
      <c r="B106" s="13" t="s">
        <v>291</v>
      </c>
      <c r="C106" s="14" t="s">
        <v>165</v>
      </c>
      <c r="D106" s="13" t="s">
        <v>284</v>
      </c>
      <c r="E106" s="13" t="n">
        <v>36</v>
      </c>
      <c r="F106" s="13" t="n">
        <v>12</v>
      </c>
      <c r="G106" s="13" t="n">
        <v>94</v>
      </c>
      <c r="H106" s="13" t="n">
        <v>0</v>
      </c>
      <c r="I106" s="13" t="n">
        <v>1.5</v>
      </c>
      <c r="J106" s="75" t="n">
        <f aca="false">(E106-F106)*I106</f>
        <v>36</v>
      </c>
      <c r="K106" s="44" t="n">
        <f aca="false">G106/45*1*F106</f>
        <v>25.0666666666667</v>
      </c>
      <c r="L106" s="13"/>
      <c r="N106" s="0" t="n">
        <f aca="false">E106-F106</f>
        <v>24</v>
      </c>
    </row>
    <row r="107" customFormat="false" ht="20.1" hidden="false" customHeight="true" outlineLevel="0" collapsed="false">
      <c r="A107" s="74" t="s">
        <v>61</v>
      </c>
      <c r="B107" s="13" t="s">
        <v>291</v>
      </c>
      <c r="C107" s="14" t="s">
        <v>225</v>
      </c>
      <c r="D107" s="13" t="s">
        <v>437</v>
      </c>
      <c r="E107" s="13" t="n">
        <v>36</v>
      </c>
      <c r="F107" s="13" t="n">
        <v>12</v>
      </c>
      <c r="G107" s="13" t="n">
        <v>97</v>
      </c>
      <c r="H107" s="13" t="n">
        <v>0</v>
      </c>
      <c r="I107" s="13" t="n">
        <v>1.6</v>
      </c>
      <c r="J107" s="75" t="n">
        <f aca="false">(E107-F107)*I107</f>
        <v>38.4</v>
      </c>
      <c r="K107" s="44" t="n">
        <f aca="false">G107/45*1*F107</f>
        <v>25.8666666666667</v>
      </c>
      <c r="L107" s="13"/>
      <c r="N107" s="0" t="n">
        <f aca="false">E107-F107</f>
        <v>24</v>
      </c>
    </row>
    <row r="108" customFormat="false" ht="20.1" hidden="false" customHeight="true" outlineLevel="0" collapsed="false">
      <c r="A108" s="74" t="s">
        <v>438</v>
      </c>
      <c r="B108" s="13" t="s">
        <v>262</v>
      </c>
      <c r="C108" s="14" t="s">
        <v>18</v>
      </c>
      <c r="D108" s="13" t="s">
        <v>439</v>
      </c>
      <c r="E108" s="13" t="n">
        <v>24</v>
      </c>
      <c r="F108" s="13" t="n">
        <v>12</v>
      </c>
      <c r="G108" s="13" t="n">
        <v>96</v>
      </c>
      <c r="H108" s="13" t="n">
        <v>1</v>
      </c>
      <c r="I108" s="13" t="n">
        <v>1.6</v>
      </c>
      <c r="J108" s="75" t="n">
        <f aca="false">(E108-F108)*I108</f>
        <v>19.2</v>
      </c>
      <c r="K108" s="44" t="n">
        <f aca="false">G108/45*1*F108</f>
        <v>25.6</v>
      </c>
      <c r="L108" s="13"/>
      <c r="N108" s="0" t="n">
        <f aca="false">E108-F108</f>
        <v>12</v>
      </c>
    </row>
    <row r="109" customFormat="false" ht="20.1" hidden="false" customHeight="true" outlineLevel="0" collapsed="false">
      <c r="A109" s="74" t="s">
        <v>438</v>
      </c>
      <c r="B109" s="13" t="s">
        <v>262</v>
      </c>
      <c r="C109" s="14" t="s">
        <v>165</v>
      </c>
      <c r="D109" s="13" t="s">
        <v>440</v>
      </c>
      <c r="E109" s="13" t="n">
        <v>24</v>
      </c>
      <c r="F109" s="13" t="n">
        <v>12</v>
      </c>
      <c r="G109" s="13" t="n">
        <v>95</v>
      </c>
      <c r="H109" s="13" t="n">
        <v>1</v>
      </c>
      <c r="I109" s="13" t="n">
        <v>1.5</v>
      </c>
      <c r="J109" s="75" t="n">
        <f aca="false">(E109-F109)*I109</f>
        <v>18</v>
      </c>
      <c r="K109" s="44" t="n">
        <f aca="false">G109/45*1*F109</f>
        <v>25.3333333333333</v>
      </c>
      <c r="L109" s="13"/>
      <c r="N109" s="0" t="n">
        <f aca="false">E109-F109</f>
        <v>12</v>
      </c>
    </row>
    <row r="110" customFormat="false" ht="20.1" hidden="false" customHeight="true" outlineLevel="0" collapsed="false">
      <c r="A110" s="74" t="s">
        <v>438</v>
      </c>
      <c r="B110" s="13" t="s">
        <v>262</v>
      </c>
      <c r="C110" s="14" t="s">
        <v>225</v>
      </c>
      <c r="D110" s="13" t="s">
        <v>441</v>
      </c>
      <c r="E110" s="13" t="n">
        <v>24</v>
      </c>
      <c r="F110" s="13" t="n">
        <v>12</v>
      </c>
      <c r="G110" s="13" t="n">
        <v>94</v>
      </c>
      <c r="H110" s="13" t="n">
        <v>1</v>
      </c>
      <c r="I110" s="13" t="n">
        <v>1.5</v>
      </c>
      <c r="J110" s="75" t="n">
        <f aca="false">(E110-F110)*I110</f>
        <v>18</v>
      </c>
      <c r="K110" s="44" t="n">
        <f aca="false">G110/45*1*F110</f>
        <v>25.0666666666667</v>
      </c>
      <c r="L110" s="13"/>
      <c r="N110" s="0" t="n">
        <f aca="false">E110-F110</f>
        <v>12</v>
      </c>
    </row>
    <row r="111" customFormat="false" ht="20.1" hidden="false" customHeight="true" outlineLevel="0" collapsed="false">
      <c r="A111" s="74" t="s">
        <v>442</v>
      </c>
      <c r="B111" s="13" t="s">
        <v>262</v>
      </c>
      <c r="C111" s="14" t="s">
        <v>227</v>
      </c>
      <c r="D111" s="13" t="s">
        <v>443</v>
      </c>
      <c r="E111" s="13" t="n">
        <v>24</v>
      </c>
      <c r="F111" s="13" t="n">
        <v>12</v>
      </c>
      <c r="G111" s="13" t="n">
        <v>94</v>
      </c>
      <c r="H111" s="13" t="n">
        <v>1</v>
      </c>
      <c r="I111" s="13" t="n">
        <v>1.5</v>
      </c>
      <c r="J111" s="75" t="n">
        <f aca="false">(E111-F111)*I111</f>
        <v>18</v>
      </c>
      <c r="K111" s="44" t="n">
        <f aca="false">G111/45*1*F111</f>
        <v>25.0666666666667</v>
      </c>
      <c r="L111" s="13"/>
      <c r="N111" s="0" t="n">
        <f aca="false">E111-F111</f>
        <v>12</v>
      </c>
    </row>
    <row r="112" customFormat="false" ht="20.1" hidden="false" customHeight="true" outlineLevel="0" collapsed="false">
      <c r="A112" s="74" t="s">
        <v>442</v>
      </c>
      <c r="B112" s="13" t="s">
        <v>262</v>
      </c>
      <c r="C112" s="14" t="s">
        <v>289</v>
      </c>
      <c r="D112" s="13" t="s">
        <v>444</v>
      </c>
      <c r="E112" s="13" t="n">
        <v>24</v>
      </c>
      <c r="F112" s="13" t="n">
        <v>12</v>
      </c>
      <c r="G112" s="13" t="n">
        <v>95</v>
      </c>
      <c r="H112" s="13" t="n">
        <v>1</v>
      </c>
      <c r="I112" s="13" t="n">
        <v>1.5</v>
      </c>
      <c r="J112" s="75" t="n">
        <f aca="false">(E112-F112)*I112</f>
        <v>18</v>
      </c>
      <c r="K112" s="44" t="n">
        <f aca="false">G112/45*1*F112</f>
        <v>25.3333333333333</v>
      </c>
      <c r="L112" s="13"/>
      <c r="N112" s="0" t="n">
        <f aca="false">E112-F112</f>
        <v>12</v>
      </c>
    </row>
    <row r="113" customFormat="false" ht="20.1" hidden="false" customHeight="true" outlineLevel="0" collapsed="false">
      <c r="A113" s="74" t="s">
        <v>442</v>
      </c>
      <c r="B113" s="13" t="s">
        <v>262</v>
      </c>
      <c r="C113" s="14" t="s">
        <v>316</v>
      </c>
      <c r="D113" s="13" t="s">
        <v>445</v>
      </c>
      <c r="E113" s="13" t="n">
        <v>24</v>
      </c>
      <c r="F113" s="13" t="n">
        <v>12</v>
      </c>
      <c r="G113" s="13" t="n">
        <v>90</v>
      </c>
      <c r="H113" s="13" t="n">
        <v>1</v>
      </c>
      <c r="I113" s="13" t="n">
        <v>1.5</v>
      </c>
      <c r="J113" s="75" t="n">
        <f aca="false">(E113-F113)*I113</f>
        <v>18</v>
      </c>
      <c r="K113" s="44" t="n">
        <f aca="false">G113/45*1*F113</f>
        <v>24</v>
      </c>
      <c r="L113" s="13"/>
      <c r="N113" s="0" t="n">
        <f aca="false">E113-F113</f>
        <v>12</v>
      </c>
    </row>
    <row r="114" customFormat="false" ht="20.1" hidden="false" customHeight="true" outlineLevel="0" collapsed="false">
      <c r="A114" s="74" t="s">
        <v>438</v>
      </c>
      <c r="B114" s="13" t="s">
        <v>262</v>
      </c>
      <c r="C114" s="14" t="s">
        <v>318</v>
      </c>
      <c r="D114" s="14" t="s">
        <v>161</v>
      </c>
      <c r="E114" s="13" t="n">
        <v>24</v>
      </c>
      <c r="F114" s="13" t="n">
        <v>12</v>
      </c>
      <c r="G114" s="13" t="n">
        <v>74</v>
      </c>
      <c r="H114" s="13" t="n">
        <v>1</v>
      </c>
      <c r="I114" s="13" t="n">
        <v>1.3</v>
      </c>
      <c r="J114" s="75" t="n">
        <f aca="false">(E114-F114)*I114</f>
        <v>15.6</v>
      </c>
      <c r="K114" s="44" t="n">
        <f aca="false">G114/45*1*F114</f>
        <v>19.7333333333333</v>
      </c>
      <c r="L114" s="13"/>
      <c r="N114" s="0" t="n">
        <f aca="false">E114-F114</f>
        <v>12</v>
      </c>
    </row>
    <row r="115" s="74" customFormat="true" ht="20.1" hidden="false" customHeight="true" outlineLevel="0" collapsed="false">
      <c r="A115" s="74" t="s">
        <v>86</v>
      </c>
      <c r="B115" s="86" t="s">
        <v>446</v>
      </c>
      <c r="C115" s="87" t="s">
        <v>18</v>
      </c>
      <c r="D115" s="87" t="s">
        <v>447</v>
      </c>
      <c r="E115" s="18" t="n">
        <v>16</v>
      </c>
      <c r="F115" s="18" t="n">
        <v>0</v>
      </c>
      <c r="G115" s="18" t="n">
        <v>97</v>
      </c>
      <c r="H115" s="18" t="n">
        <v>0</v>
      </c>
      <c r="I115" s="18" t="n">
        <v>1.6</v>
      </c>
      <c r="J115" s="18" t="n">
        <f aca="false">(E115-F115)*I115</f>
        <v>25.6</v>
      </c>
      <c r="L115" s="13"/>
      <c r="M115" s="88"/>
      <c r="N115" s="11" t="n">
        <f aca="false">E115-F115</f>
        <v>16</v>
      </c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</row>
    <row r="116" s="78" customFormat="true" ht="20.1" hidden="false" customHeight="true" outlineLevel="0" collapsed="false">
      <c r="A116" s="76" t="s">
        <v>448</v>
      </c>
      <c r="B116" s="20" t="s">
        <v>345</v>
      </c>
      <c r="C116" s="21" t="s">
        <v>18</v>
      </c>
      <c r="D116" s="20" t="s">
        <v>449</v>
      </c>
      <c r="E116" s="20" t="n">
        <v>16</v>
      </c>
      <c r="F116" s="20" t="n">
        <v>0</v>
      </c>
      <c r="G116" s="20" t="n">
        <v>100</v>
      </c>
      <c r="H116" s="20" t="n">
        <v>0</v>
      </c>
      <c r="I116" s="20" t="n">
        <v>1.6</v>
      </c>
      <c r="J116" s="77" t="n">
        <f aca="false">(E116-F116)*I116</f>
        <v>25.6</v>
      </c>
      <c r="K116" s="77"/>
      <c r="L116" s="13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</row>
    <row r="117" s="20" customFormat="true" ht="20.1" hidden="false" customHeight="true" outlineLevel="0" collapsed="false">
      <c r="A117" s="76" t="s">
        <v>448</v>
      </c>
      <c r="B117" s="20" t="s">
        <v>345</v>
      </c>
      <c r="C117" s="21" t="s">
        <v>165</v>
      </c>
      <c r="D117" s="20" t="s">
        <v>450</v>
      </c>
      <c r="E117" s="20" t="n">
        <v>16</v>
      </c>
      <c r="F117" s="20" t="n">
        <v>0</v>
      </c>
      <c r="G117" s="20" t="n">
        <v>94</v>
      </c>
      <c r="H117" s="20" t="n">
        <v>0</v>
      </c>
      <c r="I117" s="20" t="n">
        <v>1.5</v>
      </c>
      <c r="J117" s="20" t="n">
        <f aca="false">(E117-F117)*I117</f>
        <v>24</v>
      </c>
      <c r="L117" s="1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</row>
    <row r="118" s="33" customFormat="true" ht="20.1" hidden="false" customHeight="true" outlineLevel="0" collapsed="false">
      <c r="A118" s="79" t="s">
        <v>35</v>
      </c>
      <c r="B118" s="27"/>
      <c r="C118" s="27"/>
      <c r="D118" s="27"/>
      <c r="E118" s="27" t="n">
        <v>16</v>
      </c>
      <c r="F118" s="27"/>
      <c r="G118" s="27"/>
      <c r="H118" s="27"/>
      <c r="I118" s="27"/>
      <c r="J118" s="27" t="n">
        <v>24.8</v>
      </c>
      <c r="K118" s="27"/>
      <c r="L118" s="27"/>
      <c r="N118" s="11" t="n">
        <f aca="false">E118-F118</f>
        <v>16</v>
      </c>
    </row>
    <row r="119" s="33" customFormat="true" ht="20.1" hidden="false" customHeight="true" outlineLevel="0" collapsed="false">
      <c r="A119" s="79" t="s">
        <v>150</v>
      </c>
      <c r="B119" s="27"/>
      <c r="C119" s="27"/>
      <c r="D119" s="27"/>
      <c r="E119" s="27" t="n">
        <v>8</v>
      </c>
      <c r="F119" s="27"/>
      <c r="G119" s="27"/>
      <c r="H119" s="27"/>
      <c r="I119" s="27"/>
      <c r="J119" s="27" t="n">
        <v>12.4</v>
      </c>
      <c r="K119" s="27"/>
      <c r="L119" s="27"/>
      <c r="N119" s="11" t="n">
        <f aca="false">E119-F119</f>
        <v>8</v>
      </c>
    </row>
    <row r="120" s="33" customFormat="true" ht="20.1" hidden="false" customHeight="true" outlineLevel="0" collapsed="false">
      <c r="A120" s="79" t="s">
        <v>86</v>
      </c>
      <c r="B120" s="27"/>
      <c r="C120" s="27"/>
      <c r="D120" s="27"/>
      <c r="E120" s="27" t="n">
        <v>8</v>
      </c>
      <c r="F120" s="27"/>
      <c r="G120" s="27"/>
      <c r="H120" s="27"/>
      <c r="I120" s="27"/>
      <c r="J120" s="27" t="n">
        <v>12.4</v>
      </c>
      <c r="K120" s="27"/>
      <c r="L120" s="27"/>
      <c r="N120" s="11" t="n">
        <f aca="false">E120-F120</f>
        <v>8</v>
      </c>
    </row>
    <row r="121" customFormat="false" ht="20.1" hidden="false" customHeight="true" outlineLevel="0" collapsed="false">
      <c r="A121" s="74" t="s">
        <v>118</v>
      </c>
      <c r="B121" s="13" t="s">
        <v>451</v>
      </c>
      <c r="C121" s="14" t="s">
        <v>18</v>
      </c>
      <c r="D121" s="14" t="s">
        <v>452</v>
      </c>
      <c r="E121" s="13" t="n">
        <v>16</v>
      </c>
      <c r="F121" s="13" t="n">
        <v>0</v>
      </c>
      <c r="G121" s="13" t="n">
        <v>102</v>
      </c>
      <c r="H121" s="13" t="n">
        <v>1</v>
      </c>
      <c r="I121" s="13" t="n">
        <v>1.6</v>
      </c>
      <c r="J121" s="75" t="n">
        <f aca="false">(E121-F121)*I121</f>
        <v>25.6</v>
      </c>
      <c r="K121" s="75"/>
      <c r="L121" s="13"/>
      <c r="N121" s="11" t="n">
        <f aca="false">E121-F121</f>
        <v>16</v>
      </c>
    </row>
    <row r="122" customFormat="false" ht="15.75" hidden="false" customHeight="false" outlineLevel="0" collapsed="false">
      <c r="J122" s="89"/>
      <c r="K122" s="89"/>
    </row>
    <row r="123" customFormat="false" ht="15.75" hidden="false" customHeight="false" outlineLevel="0" collapsed="false">
      <c r="J123" s="89"/>
      <c r="K123" s="89"/>
    </row>
    <row r="124" customFormat="false" ht="15.75" hidden="false" customHeight="false" outlineLevel="0" collapsed="false">
      <c r="J124" s="89"/>
      <c r="K124" s="89"/>
    </row>
    <row r="125" customFormat="false" ht="15.75" hidden="false" customHeight="false" outlineLevel="0" collapsed="false">
      <c r="J125" s="89"/>
      <c r="K125" s="89"/>
    </row>
    <row r="126" customFormat="false" ht="15.75" hidden="false" customHeight="false" outlineLevel="0" collapsed="false">
      <c r="J126" s="89"/>
      <c r="K126" s="89"/>
    </row>
    <row r="127" customFormat="false" ht="15.75" hidden="false" customHeight="false" outlineLevel="0" collapsed="false">
      <c r="J127" s="89"/>
      <c r="K127" s="89"/>
    </row>
    <row r="128" customFormat="false" ht="15.75" hidden="false" customHeight="false" outlineLevel="0" collapsed="false">
      <c r="J128" s="89"/>
      <c r="K128" s="89"/>
    </row>
    <row r="129" customFormat="false" ht="15.75" hidden="false" customHeight="false" outlineLevel="0" collapsed="false">
      <c r="J129" s="89"/>
      <c r="K129" s="89"/>
    </row>
    <row r="130" customFormat="false" ht="15.75" hidden="false" customHeight="false" outlineLevel="0" collapsed="false">
      <c r="J130" s="89"/>
      <c r="K130" s="89"/>
    </row>
    <row r="131" customFormat="false" ht="15.75" hidden="false" customHeight="false" outlineLevel="0" collapsed="false">
      <c r="J131" s="89"/>
      <c r="K131" s="89"/>
    </row>
    <row r="132" customFormat="false" ht="15.75" hidden="false" customHeight="false" outlineLevel="0" collapsed="false">
      <c r="J132" s="89"/>
      <c r="K132" s="89"/>
    </row>
    <row r="133" customFormat="false" ht="15.75" hidden="false" customHeight="false" outlineLevel="0" collapsed="false">
      <c r="J133" s="89"/>
      <c r="K133" s="89"/>
    </row>
    <row r="134" customFormat="false" ht="15.75" hidden="false" customHeight="false" outlineLevel="0" collapsed="false">
      <c r="J134" s="89"/>
      <c r="K134" s="89"/>
    </row>
    <row r="135" customFormat="false" ht="15.75" hidden="false" customHeight="false" outlineLevel="0" collapsed="false">
      <c r="J135" s="89"/>
      <c r="K135" s="89"/>
    </row>
    <row r="136" customFormat="false" ht="15.75" hidden="false" customHeight="false" outlineLevel="0" collapsed="false">
      <c r="J136" s="89"/>
      <c r="K136" s="89"/>
    </row>
    <row r="137" customFormat="false" ht="15.75" hidden="false" customHeight="false" outlineLevel="0" collapsed="false">
      <c r="J137" s="89"/>
      <c r="K137" s="89"/>
    </row>
    <row r="138" customFormat="false" ht="15.75" hidden="false" customHeight="false" outlineLevel="0" collapsed="false">
      <c r="J138" s="89"/>
      <c r="K138" s="89"/>
    </row>
    <row r="139" customFormat="false" ht="15.75" hidden="false" customHeight="false" outlineLevel="0" collapsed="false">
      <c r="J139" s="89"/>
      <c r="K139" s="89"/>
    </row>
    <row r="140" customFormat="false" ht="15.75" hidden="false" customHeight="false" outlineLevel="0" collapsed="false">
      <c r="J140" s="89"/>
      <c r="K140" s="89"/>
    </row>
    <row r="141" customFormat="false" ht="15.75" hidden="false" customHeight="false" outlineLevel="0" collapsed="false">
      <c r="J141" s="89"/>
      <c r="K141" s="89"/>
    </row>
    <row r="142" customFormat="false" ht="15.75" hidden="false" customHeight="false" outlineLevel="0" collapsed="false">
      <c r="J142" s="89"/>
      <c r="K142" s="89"/>
    </row>
    <row r="143" customFormat="false" ht="15.75" hidden="false" customHeight="false" outlineLevel="0" collapsed="false">
      <c r="J143" s="89"/>
      <c r="K143" s="89"/>
    </row>
    <row r="144" customFormat="false" ht="15.75" hidden="false" customHeight="false" outlineLevel="0" collapsed="false">
      <c r="J144" s="89"/>
      <c r="K144" s="89"/>
    </row>
    <row r="145" customFormat="false" ht="15.75" hidden="false" customHeight="false" outlineLevel="0" collapsed="false">
      <c r="J145" s="89"/>
      <c r="K145" s="89"/>
    </row>
    <row r="146" customFormat="false" ht="15.75" hidden="false" customHeight="false" outlineLevel="0" collapsed="false">
      <c r="J146" s="89"/>
      <c r="K146" s="89"/>
    </row>
    <row r="147" customFormat="false" ht="15.75" hidden="false" customHeight="false" outlineLevel="0" collapsed="false">
      <c r="J147" s="89"/>
      <c r="K147" s="89"/>
    </row>
    <row r="148" customFormat="false" ht="15.75" hidden="false" customHeight="false" outlineLevel="0" collapsed="false">
      <c r="J148" s="89"/>
      <c r="K148" s="89"/>
    </row>
    <row r="149" customFormat="false" ht="15.75" hidden="false" customHeight="false" outlineLevel="0" collapsed="false">
      <c r="J149" s="89"/>
      <c r="K149" s="89"/>
    </row>
    <row r="150" customFormat="false" ht="15.75" hidden="false" customHeight="false" outlineLevel="0" collapsed="false">
      <c r="J150" s="89"/>
      <c r="K150" s="89"/>
    </row>
    <row r="151" customFormat="false" ht="15.75" hidden="false" customHeight="false" outlineLevel="0" collapsed="false">
      <c r="J151" s="89"/>
      <c r="K151" s="89"/>
    </row>
    <row r="152" customFormat="false" ht="15.75" hidden="false" customHeight="false" outlineLevel="0" collapsed="false">
      <c r="J152" s="89"/>
      <c r="K152" s="89"/>
    </row>
    <row r="153" customFormat="false" ht="15.75" hidden="false" customHeight="false" outlineLevel="0" collapsed="false">
      <c r="J153" s="89"/>
      <c r="K153" s="89"/>
    </row>
    <row r="154" customFormat="false" ht="15.75" hidden="false" customHeight="false" outlineLevel="0" collapsed="false">
      <c r="J154" s="89"/>
      <c r="K154" s="89"/>
    </row>
    <row r="155" customFormat="false" ht="15.75" hidden="false" customHeight="false" outlineLevel="0" collapsed="false">
      <c r="A155" s="90"/>
      <c r="B155" s="91"/>
      <c r="D155" s="91"/>
      <c r="E155" s="92"/>
      <c r="F155" s="93"/>
      <c r="G155" s="93"/>
      <c r="H155" s="92"/>
      <c r="I155" s="92"/>
      <c r="J155" s="89"/>
      <c r="K155" s="89"/>
      <c r="L155" s="91"/>
    </row>
    <row r="156" customFormat="false" ht="15.75" hidden="false" customHeight="false" outlineLevel="0" collapsed="false">
      <c r="A156" s="90"/>
      <c r="B156" s="91"/>
      <c r="D156" s="91"/>
      <c r="E156" s="92"/>
      <c r="F156" s="93"/>
      <c r="G156" s="93"/>
      <c r="H156" s="92"/>
      <c r="I156" s="93"/>
      <c r="J156" s="94"/>
      <c r="K156" s="94"/>
      <c r="L156" s="91"/>
      <c r="M156" s="95"/>
    </row>
    <row r="157" customFormat="false" ht="15.75" hidden="false" customHeight="false" outlineLevel="0" collapsed="false">
      <c r="A157" s="96"/>
      <c r="B157" s="83"/>
      <c r="C157" s="83"/>
      <c r="D157" s="83"/>
      <c r="E157" s="97"/>
      <c r="F157" s="98"/>
      <c r="G157" s="98"/>
      <c r="H157" s="98"/>
      <c r="I157" s="97"/>
      <c r="J157" s="99"/>
      <c r="K157" s="99"/>
      <c r="L157" s="91"/>
      <c r="M157" s="95"/>
    </row>
    <row r="158" customFormat="false" ht="15.75" hidden="false" customHeight="false" outlineLevel="0" collapsed="false">
      <c r="A158" s="96"/>
      <c r="B158" s="83"/>
      <c r="C158" s="83"/>
      <c r="D158" s="83"/>
      <c r="E158" s="97"/>
      <c r="F158" s="98"/>
      <c r="G158" s="98"/>
      <c r="H158" s="98"/>
      <c r="I158" s="97"/>
      <c r="J158" s="99"/>
      <c r="K158" s="99"/>
      <c r="L158" s="91"/>
      <c r="M158" s="95"/>
    </row>
    <row r="159" customFormat="false" ht="15.75" hidden="false" customHeight="false" outlineLevel="0" collapsed="false">
      <c r="A159" s="96"/>
      <c r="B159" s="83"/>
      <c r="C159" s="83"/>
      <c r="D159" s="83"/>
      <c r="E159" s="97"/>
      <c r="F159" s="98"/>
      <c r="G159" s="98"/>
      <c r="H159" s="98"/>
      <c r="I159" s="97"/>
      <c r="J159" s="99"/>
      <c r="K159" s="99"/>
      <c r="L159" s="91"/>
      <c r="M159" s="95"/>
    </row>
    <row r="160" customFormat="false" ht="15.75" hidden="false" customHeight="false" outlineLevel="0" collapsed="false">
      <c r="A160" s="96"/>
      <c r="B160" s="83"/>
      <c r="C160" s="83"/>
      <c r="D160" s="83"/>
      <c r="E160" s="97"/>
      <c r="F160" s="98"/>
      <c r="G160" s="98"/>
      <c r="H160" s="98"/>
      <c r="I160" s="97"/>
      <c r="J160" s="99"/>
      <c r="K160" s="99"/>
      <c r="L160" s="91"/>
      <c r="M160" s="95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1:36:36Z</dcterms:created>
  <dc:creator>许明杨</dc:creator>
  <dc:description/>
  <cp:keywords/>
  <dc:language>en-US</dc:language>
  <cp:lastModifiedBy>穆毛</cp:lastModifiedBy>
  <cp:lastPrinted>2015-12-21T02:52:39Z</cp:lastPrinted>
  <dcterms:modified xsi:type="dcterms:W3CDTF">2016-12-07T17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