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三四年级课堂  " sheetId="1" state="visible" r:id="rId2"/>
    <sheet name="三四年级实验" sheetId="2" state="visible" r:id="rId3"/>
    <sheet name="三四年级课程设计" sheetId="3" state="visible" r:id="rId4"/>
    <sheet name="毕业设计" sheetId="4" state="visible" r:id="rId5"/>
    <sheet name="一二年级课堂" sheetId="5" state="visible" r:id="rId6"/>
    <sheet name="一二年级实验" sheetId="6" state="visible" r:id="rId7"/>
    <sheet name="一二年级课程设计" sheetId="7" state="visible" r:id="rId8"/>
    <sheet name="汇总表" sheetId="8" state="visible" r:id="rId9"/>
  </sheets>
  <definedNames>
    <definedName function="false" hidden="false" localSheetId="4" name="_xlnm.Print_Titles" vbProcedure="false">一二年级课堂!$1:$1</definedName>
    <definedName function="false" hidden="false" localSheetId="1" name="_xlnm.Print_Titles" vbProcedure="false">三四年级实验!$1:$2</definedName>
    <definedName function="false" hidden="false" localSheetId="0" name="_xlnm.Print_Titles" vbProcedure="false">'三四年级课堂  '!$1:$2</definedName>
    <definedName function="false" hidden="false" localSheetId="2" name="_xlnm.Print_Titles" vbProcedure="false">三四年级课程设计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9" uniqueCount="4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三四年级课堂教学异地补贴核算表</t>
    </r>
  </si>
  <si>
    <t xml:space="preserve">学院</t>
  </si>
  <si>
    <t xml:space="preserve">教师姓名</t>
  </si>
  <si>
    <t xml:space="preserve">课程代码</t>
  </si>
  <si>
    <t xml:space="preserve">课程名称</t>
  </si>
  <si>
    <t xml:space="preserve">年级</t>
  </si>
  <si>
    <t xml:space="preserve">教学班号</t>
  </si>
  <si>
    <t xml:space="preserve">优选范围</t>
  </si>
  <si>
    <t xml:space="preserve">课内学时</t>
  </si>
  <si>
    <t xml:space="preserve">学分</t>
  </si>
  <si>
    <t xml:space="preserve">学生人数</t>
  </si>
  <si>
    <t xml:space="preserve">系数</t>
  </si>
  <si>
    <t xml:space="preserve">工作量</t>
  </si>
  <si>
    <t xml:space="preserve">校区课时补贴</t>
  </si>
  <si>
    <t xml:space="preserve">每周无课天数</t>
  </si>
  <si>
    <t xml:space="preserve">无课周数</t>
  </si>
  <si>
    <t xml:space="preserve">无课补贴</t>
  </si>
  <si>
    <t xml:space="preserve">总金额</t>
  </si>
  <si>
    <t xml:space="preserve">备注</t>
  </si>
  <si>
    <r>
      <rPr>
        <b val="true"/>
        <sz val="10"/>
        <color rgb="FFFF0000"/>
        <rFont val="Arial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</si>
  <si>
    <t xml:space="preserve">计算机学院</t>
  </si>
  <si>
    <t xml:space="preserve">胡学钢</t>
  </si>
  <si>
    <t xml:space="preserve">0521445X</t>
  </si>
  <si>
    <t xml:space="preserve">数据挖掘</t>
  </si>
  <si>
    <t xml:space="preserve">2014</t>
  </si>
  <si>
    <t xml:space="preserve">00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
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
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00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
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00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t xml:space="preserve">吴共庆</t>
  </si>
  <si>
    <t xml:space="preserve">0521250X</t>
  </si>
  <si>
    <t xml:space="preserve">人工智能原理</t>
  </si>
  <si>
    <t xml:space="preserve">李磊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丁贤庆</t>
  </si>
  <si>
    <t xml:space="preserve">0521162B</t>
  </si>
  <si>
    <t xml:space="preserve">计算机系统结构</t>
  </si>
  <si>
    <t xml:space="preserve">郭骏</t>
  </si>
  <si>
    <t xml:space="preserve">0521350X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t xml:space="preserve">陆阳</t>
  </si>
  <si>
    <t xml:space="preserve">0521370X</t>
  </si>
  <si>
    <t xml:space="preserve">单片机原理及应用</t>
  </si>
  <si>
    <t xml:space="preserve">卫星</t>
  </si>
  <si>
    <t xml:space="preserve">0521380X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t xml:space="preserve">周健</t>
  </si>
  <si>
    <t xml:space="preserve">0521430X</t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t xml:space="preserve">张国富</t>
  </si>
  <si>
    <t xml:space="preserve">00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t xml:space="preserve">00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t xml:space="preserve">艾加秋</t>
  </si>
  <si>
    <t xml:space="preserve">0532112B</t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t xml:space="preserve">牛朝</t>
  </si>
  <si>
    <t xml:space="preserve">郭太峰</t>
  </si>
  <si>
    <t xml:space="preserve">0532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退休教授</t>
  </si>
  <si>
    <t xml:space="preserve">贾璐</t>
  </si>
  <si>
    <t xml:space="preserve">吴永忠</t>
  </si>
  <si>
    <t xml:space="preserve">0532212B</t>
  </si>
  <si>
    <t xml:space="preserve">0532241X</t>
  </si>
  <si>
    <t xml:space="preserve">嵌入式操作系统</t>
  </si>
  <si>
    <t xml:space="preserve">周芳</t>
  </si>
  <si>
    <t xml:space="preserve">0532272X</t>
  </si>
  <si>
    <t xml:space="preserve">雷达技术</t>
  </si>
  <si>
    <t xml:space="preserve">曹力</t>
  </si>
  <si>
    <t xml:space="preserve">0532381X</t>
  </si>
  <si>
    <t xml:space="preserve">多媒体技术</t>
  </si>
  <si>
    <t xml:space="preserve">詹曙</t>
  </si>
  <si>
    <t xml:space="preserve">0543040X</t>
  </si>
  <si>
    <t xml:space="preserve">数字图像处理及应用</t>
  </si>
  <si>
    <t xml:space="preserve">沈明玉</t>
  </si>
  <si>
    <t xml:space="preserve">0564010X</t>
  </si>
  <si>
    <t xml:space="preserve">数据库系统</t>
  </si>
  <si>
    <t xml:space="preserve">吴克伟</t>
  </si>
  <si>
    <t xml:space="preserve">0521092B</t>
  </si>
  <si>
    <t xml:space="preserve">软件工程</t>
  </si>
  <si>
    <t xml:space="preserve">谢昭</t>
  </si>
  <si>
    <t xml:space="preserve">0564020X</t>
  </si>
  <si>
    <t xml:space="preserve">李宏芒</t>
  </si>
  <si>
    <t xml:space="preserve">0521152B</t>
  </si>
  <si>
    <t xml:space="preserve">编译原理</t>
  </si>
  <si>
    <t xml:space="preserve">2015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5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通信电子线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微电子</t>
    </r>
  </si>
  <si>
    <t xml:space="preserve">胡社教</t>
  </si>
  <si>
    <t xml:space="preserve">0532122B</t>
  </si>
  <si>
    <t xml:space="preserve">微机原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网</t>
    </r>
  </si>
  <si>
    <t xml:space="preserve">0532380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科</t>
    </r>
  </si>
  <si>
    <t xml:space="preserve">郎文辉</t>
  </si>
  <si>
    <t xml:space="preserve">0542012B</t>
  </si>
  <si>
    <t xml:space="preserve">微电子概论</t>
  </si>
  <si>
    <t xml:space="preserve">0543032B</t>
  </si>
  <si>
    <t xml:space="preserve">集成电路设计</t>
  </si>
  <si>
    <t xml:space="preserve">王琼</t>
  </si>
  <si>
    <t xml:space="preserve">1000010X</t>
  </si>
  <si>
    <t xml:space="preserve">单片机原理及嵌入式</t>
  </si>
  <si>
    <t xml:space="preserve">0110070X</t>
  </si>
  <si>
    <t xml:space="preserve">嵌入式系统及应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测控</t>
    </r>
  </si>
  <si>
    <t xml:space="preserve">0532260X</t>
  </si>
  <si>
    <r>
      <rPr>
        <sz val="10"/>
        <color rgb="FF000000"/>
        <rFont val="Noto Sans"/>
        <family val="2"/>
      </rPr>
      <t xml:space="preserve">嵌入式系统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王钊</t>
  </si>
  <si>
    <t xml:space="preserve">0521320X</t>
  </si>
  <si>
    <t xml:space="preserve">软件测试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4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4-5</t>
    </r>
    <r>
      <rPr>
        <sz val="10"/>
        <color rgb="FF000000"/>
        <rFont val="Noto Sans"/>
        <family val="2"/>
      </rPr>
      <t xml:space="preserve">班</t>
    </r>
  </si>
  <si>
    <t xml:space="preserve">马学森</t>
  </si>
  <si>
    <t xml:space="preserve">0521440X</t>
  </si>
  <si>
    <t xml:space="preserve">网络程序设计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
计算机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4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网</t>
    </r>
  </si>
  <si>
    <t xml:space="preserve">董张玉</t>
  </si>
  <si>
    <t xml:space="preserve">0532092B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</si>
  <si>
    <t xml:space="preserve">郝世杰</t>
  </si>
  <si>
    <t xml:space="preserve">0532400X</t>
  </si>
  <si>
    <t xml:space="preserve">智能信息处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吴克伟</t>
    </r>
  </si>
  <si>
    <t xml:space="preserve">蒋建国</t>
  </si>
  <si>
    <t xml:space="preserve">0532102B</t>
  </si>
  <si>
    <t xml:space="preserve">信息论与编码</t>
  </si>
  <si>
    <t xml:space="preserve">夏娜</t>
  </si>
  <si>
    <t xml:space="preserve">0521082B</t>
  </si>
  <si>
    <t xml:space="preserve">田卫东</t>
  </si>
  <si>
    <t xml:space="preserve">0521122B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周红鹃</t>
  </si>
  <si>
    <t xml:space="preserve">蒋哲远</t>
  </si>
  <si>
    <t xml:space="preserve">1110062B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物流管理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三四年级实验（上机）教学异地补贴核算表</t>
    </r>
  </si>
  <si>
    <t xml:space="preserve">所属学院</t>
  </si>
  <si>
    <t xml:space="preserve">教师   </t>
  </si>
  <si>
    <t xml:space="preserve"> 学时</t>
  </si>
  <si>
    <r>
      <rPr>
        <b val="true"/>
        <sz val="11"/>
        <color rgb="FF000000"/>
        <rFont val="Noto Sans"/>
        <family val="2"/>
      </rPr>
      <t xml:space="preserve">实验重复系数</t>
    </r>
    <r>
      <rPr>
        <b val="true"/>
        <sz val="11"/>
        <color rgb="FF000000"/>
        <rFont val="宋体"/>
        <family val="0"/>
        <charset val="134"/>
      </rPr>
      <t xml:space="preserve">M</t>
    </r>
  </si>
  <si>
    <r>
      <rPr>
        <b val="true"/>
        <sz val="11"/>
        <color rgb="FF000000"/>
        <rFont val="Noto Sans"/>
        <family val="2"/>
      </rPr>
      <t xml:space="preserve">实验类
别系数</t>
    </r>
    <r>
      <rPr>
        <b val="true"/>
        <sz val="11"/>
        <color rgb="FF000000"/>
        <rFont val="宋体"/>
        <family val="0"/>
        <charset val="134"/>
      </rPr>
      <t xml:space="preserve">K</t>
    </r>
  </si>
  <si>
    <t xml:space="preserve">课时</t>
  </si>
  <si>
    <r>
      <rPr>
        <b val="true"/>
        <sz val="11"/>
        <color rgb="FF000000"/>
        <rFont val="Noto Sans"/>
        <family val="2"/>
      </rPr>
      <t xml:space="preserve">酬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合计（元）</t>
  </si>
  <si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联网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微电子</t>
    </r>
  </si>
  <si>
    <t xml:space="preserve"> 牛朝</t>
  </si>
  <si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智能电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重修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嵌入式系统实践（限选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05632380X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微电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微电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三四年级课程设计异地补贴核算表</t>
    </r>
  </si>
  <si>
    <t xml:space="preserve">序号</t>
  </si>
  <si>
    <t xml:space="preserve">学  院</t>
  </si>
  <si>
    <t xml:space="preserve">教 师</t>
  </si>
  <si>
    <t xml:space="preserve">课 程 代 码</t>
  </si>
  <si>
    <t xml:space="preserve">年 级</t>
  </si>
  <si>
    <t xml:space="preserve">周数</t>
  </si>
  <si>
    <t xml:space="preserve">总人数</t>
  </si>
  <si>
    <r>
      <rPr>
        <b val="true"/>
        <sz val="11"/>
        <color rgb="FF000000"/>
        <rFont val="Noto Sans"/>
        <family val="2"/>
      </rPr>
      <t xml:space="preserve">系数</t>
    </r>
    <r>
      <rPr>
        <b val="true"/>
        <sz val="11"/>
        <color rgb="FF000000"/>
        <rFont val="宋体"/>
        <family val="0"/>
        <charset val="134"/>
      </rPr>
      <t xml:space="preserve">K</t>
    </r>
  </si>
  <si>
    <t xml:space="preserve">指导人数</t>
  </si>
  <si>
    <r>
      <rPr>
        <b val="true"/>
        <sz val="11"/>
        <color rgb="FF000000"/>
        <rFont val="Noto Sans"/>
        <family val="2"/>
      </rPr>
      <t xml:space="preserve">超出人数系数</t>
    </r>
    <r>
      <rPr>
        <b val="true"/>
        <sz val="11"/>
        <color rgb="FF000000"/>
        <rFont val="宋体"/>
        <family val="0"/>
        <charset val="134"/>
      </rPr>
      <t xml:space="preserve">K</t>
    </r>
  </si>
  <si>
    <t xml:space="preserve">超出人数</t>
  </si>
  <si>
    <t xml:space="preserve">合计</t>
  </si>
  <si>
    <t xml:space="preserve">酬金（元）</t>
  </si>
  <si>
    <t xml:space="preserve">签  名</t>
  </si>
  <si>
    <t xml:space="preserve">张勇</t>
  </si>
  <si>
    <t xml:space="preserve">0400073B</t>
  </si>
  <si>
    <r>
      <rPr>
        <sz val="10"/>
        <color rgb="FF000000"/>
        <rFont val="Noto Sans"/>
        <family val="2"/>
      </rPr>
      <t xml:space="preserve">电子电路课程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532483B</t>
  </si>
  <si>
    <t xml:space="preserve">通信电子线路课程设计</t>
  </si>
  <si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安鑫</t>
  </si>
  <si>
    <t xml:space="preserve">0521623B</t>
  </si>
  <si>
    <t xml:space="preserve">计算机设计与综合实践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兴明</t>
  </si>
  <si>
    <t xml:space="preserve">0532493B</t>
  </si>
  <si>
    <t xml:space="preserve">单片机系统课程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t xml:space="preserve">蒋薇薇</t>
  </si>
  <si>
    <t xml:space="preserve">丁凉</t>
  </si>
  <si>
    <t xml:space="preserve">0521603B</t>
  </si>
  <si>
    <t xml:space="preserve">计算机网络系统实践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侯整风
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马学森
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淑丽</t>
  </si>
  <si>
    <t xml:space="preserve">0521613B</t>
  </si>
  <si>
    <t xml:space="preserve">数据库应用系统综合设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两位老师合带一个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胡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013023B</t>
  </si>
  <si>
    <t xml:space="preserve">单片机与嵌入式系统课程设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微电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庆新</t>
  </si>
  <si>
    <t xml:space="preserve">0521655B</t>
  </si>
  <si>
    <r>
      <rPr>
        <sz val="10"/>
        <color rgb="FF000000"/>
        <rFont val="Noto Sans"/>
        <family val="2"/>
      </rPr>
      <t xml:space="preserve">电路设计自动化</t>
    </r>
    <r>
      <rPr>
        <sz val="10"/>
        <color rgb="FF000000"/>
        <rFont val="宋体"/>
        <family val="0"/>
        <charset val="134"/>
      </rPr>
      <t xml:space="preserve">(EDA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三位老师合带一个班</t>
  </si>
  <si>
    <t xml:space="preserve">李小红</t>
  </si>
  <si>
    <t xml:space="preserve">1180823B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二学期毕业设计（论文）异地补贴核算表</t>
    </r>
  </si>
  <si>
    <t xml:space="preserve">指导教师</t>
  </si>
  <si>
    <t xml:space="preserve">专业班级</t>
  </si>
  <si>
    <t xml:space="preserve">人数</t>
  </si>
  <si>
    <t xml:space="preserve">毕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计算机、物联网</t>
  </si>
  <si>
    <t xml:space="preserve">韩江洪</t>
  </si>
  <si>
    <t xml:space="preserve">石雷</t>
  </si>
  <si>
    <t xml:space="preserve">张建军</t>
  </si>
  <si>
    <t xml:space="preserve">史久根</t>
  </si>
  <si>
    <t xml:space="preserve">徐娟</t>
  </si>
  <si>
    <t xml:space="preserve">物联网</t>
  </si>
  <si>
    <t xml:space="preserve">张本宏</t>
  </si>
  <si>
    <t xml:space="preserve">陈田</t>
  </si>
  <si>
    <t xml:space="preserve">孙晓</t>
  </si>
  <si>
    <t xml:space="preserve">计算机</t>
  </si>
  <si>
    <t xml:space="preserve">侯整风</t>
  </si>
  <si>
    <t xml:space="preserve">罗珣</t>
  </si>
  <si>
    <t xml:space="preserve">方宝富</t>
  </si>
  <si>
    <t xml:space="preserve">王浩</t>
  </si>
  <si>
    <t xml:space="preserve">李俊照</t>
  </si>
  <si>
    <t xml:space="preserve">姚宏亮</t>
  </si>
  <si>
    <t xml:space="preserve">徐本柱</t>
  </si>
  <si>
    <t xml:space="preserve">殷建宏</t>
  </si>
  <si>
    <t xml:space="preserve">李琳</t>
  </si>
  <si>
    <t xml:space="preserve">路强</t>
  </si>
  <si>
    <t xml:space="preserve">汪荣贵</t>
  </si>
  <si>
    <t xml:space="preserve">电信科</t>
  </si>
  <si>
    <t xml:space="preserve">齐美彬</t>
  </si>
  <si>
    <t xml:space="preserve">杨学志</t>
  </si>
  <si>
    <t xml:space="preserve">杨萍</t>
  </si>
  <si>
    <t xml:space="preserve">王昱洁</t>
  </si>
  <si>
    <t xml:space="preserve">刘学亮</t>
  </si>
  <si>
    <t xml:space="preserve">郭艳蓉</t>
  </si>
  <si>
    <t xml:space="preserve">电信科、微电子</t>
  </si>
  <si>
    <t xml:space="preserve">张旭东</t>
  </si>
  <si>
    <t xml:space="preserve">张海燕</t>
  </si>
  <si>
    <t xml:space="preserve">张小辉</t>
  </si>
  <si>
    <t xml:space="preserve">签名</t>
  </si>
  <si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</si>
  <si>
    <t xml:space="preserve">黄毅</t>
  </si>
  <si>
    <t xml:space="preserve">0500011B</t>
  </si>
  <si>
    <t xml:space="preserve">大学计算机基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应用化学</t>
    </r>
  </si>
  <si>
    <t xml:space="preserve">201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</si>
  <si>
    <t xml:space="preserve">00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</si>
  <si>
    <t xml:space="preserve">00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</si>
  <si>
    <t xml:space="preserve">0008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宣善立</t>
  </si>
  <si>
    <t xml:space="preserve">吴乐</t>
  </si>
  <si>
    <t xml:space="preserve">0500201B</t>
  </si>
  <si>
    <t xml:space="preserve">网页设计与制作</t>
  </si>
  <si>
    <t xml:space="preserve">0522012B</t>
  </si>
  <si>
    <t xml:space="preserve">计算机科学与技术专业导论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魏振春</t>
  </si>
  <si>
    <t xml:space="preserve">0561012B</t>
  </si>
  <si>
    <t xml:space="preserve">物联网工程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</si>
  <si>
    <t xml:space="preserve">0532012B</t>
  </si>
  <si>
    <t xml:space="preserve">电子信息类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</si>
  <si>
    <t xml:space="preserve">无课系里算</t>
  </si>
  <si>
    <t xml:space="preserve">黎杰</t>
  </si>
  <si>
    <t xml:space="preserve">0500051B</t>
  </si>
  <si>
    <t xml:space="preserve">数据库管理系统</t>
  </si>
  <si>
    <r>
      <rPr>
        <sz val="10"/>
        <rFont val="Arial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t xml:space="preserve">2016</t>
  </si>
  <si>
    <t xml:space="preserve">上机</t>
  </si>
  <si>
    <r>
      <rPr>
        <sz val="10"/>
        <rFont val="Arial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r>
      <rPr>
        <sz val="10"/>
        <rFont val="Arial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殷剑宏</t>
  </si>
  <si>
    <t xml:space="preserve">0521262B</t>
  </si>
  <si>
    <r>
      <rPr>
        <sz val="10"/>
        <rFont val="Noto Sans"/>
        <family val="2"/>
      </rPr>
      <t xml:space="preserve">离散数学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</si>
  <si>
    <t xml:space="preserve">1110202B</t>
  </si>
  <si>
    <r>
      <rPr>
        <sz val="10"/>
        <rFont val="Arial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t xml:space="preserve">0521112B</t>
  </si>
  <si>
    <t xml:space="preserve">计算机组成原理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实验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5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0521142B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Arial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网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，实验</t>
    </r>
  </si>
  <si>
    <t xml:space="preserve">0521200X</t>
  </si>
  <si>
    <t xml:space="preserve">计算方法</t>
  </si>
  <si>
    <r>
      <rPr>
        <sz val="10"/>
        <color rgb="FF000000"/>
        <rFont val="Arial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有实验</t>
    </r>
  </si>
  <si>
    <r>
      <rPr>
        <sz val="10"/>
        <color rgb="FF000000"/>
        <rFont val="Arial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信息</t>
    </r>
    <r>
      <rPr>
        <sz val="10"/>
        <color rgb="FF000000"/>
        <rFont val="Arial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级信息</t>
    </r>
  </si>
  <si>
    <r>
      <rPr>
        <sz val="10"/>
        <color rgb="FF000000"/>
        <rFont val="Noto Sans"/>
        <family val="2"/>
      </rPr>
      <t xml:space="preserve">张勇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)</t>
    </r>
  </si>
  <si>
    <t xml:space="preserve">0532052B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Arial"/>
        <family val="0"/>
        <charset val="134"/>
      </rPr>
      <t xml:space="preserve">A</t>
    </r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Arial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有实验，无课补贴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Arial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</si>
  <si>
    <t xml:space="preserve">0532072B</t>
  </si>
  <si>
    <r>
      <rPr>
        <sz val="10"/>
        <color rgb="FF000000"/>
        <rFont val="Noto Sans"/>
        <family val="2"/>
      </rPr>
      <t xml:space="preserve">数字逻辑电路</t>
    </r>
    <r>
      <rPr>
        <sz val="10"/>
        <color rgb="FF000000"/>
        <rFont val="Arial"/>
        <family val="0"/>
        <charset val="134"/>
      </rPr>
      <t xml:space="preserve">A</t>
    </r>
  </si>
  <si>
    <r>
      <rPr>
        <sz val="10"/>
        <color rgb="FF000000"/>
        <rFont val="Arial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，实验</t>
    </r>
    <r>
      <rPr>
        <sz val="10"/>
        <color rgb="FF000000"/>
        <rFont val="Arial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以后开</t>
    </r>
  </si>
  <si>
    <t xml:space="preserve">0521132B</t>
  </si>
  <si>
    <t xml:space="preserve">微机原理与接口技术</t>
  </si>
  <si>
    <r>
      <rPr>
        <sz val="10"/>
        <color rgb="FF000000"/>
        <rFont val="Arial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；</t>
    </r>
    <r>
      <rPr>
        <sz val="10"/>
        <color rgb="FF000000"/>
        <rFont val="Arial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无课补贴</t>
    </r>
  </si>
  <si>
    <t xml:space="preserve">0532170X</t>
  </si>
  <si>
    <t xml:space="preserve">数据库技术</t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科</t>
    </r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周四周五晚，无课补贴王君玲处算</t>
    </r>
  </si>
  <si>
    <t xml:space="preserve">0532530X</t>
  </si>
  <si>
    <t xml:space="preserve">电子设计训练</t>
  </si>
  <si>
    <t xml:space="preserve">实验</t>
  </si>
  <si>
    <t xml:space="preserve">冷金麟</t>
  </si>
  <si>
    <t xml:space="preserve">0500020B</t>
  </si>
  <si>
    <r>
      <rPr>
        <sz val="10"/>
        <color rgb="FF000000"/>
        <rFont val="Arial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0014</t>
  </si>
  <si>
    <r>
      <rPr>
        <sz val="10"/>
        <color rgb="FF000000"/>
        <rFont val="Arial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级</t>
    </r>
  </si>
  <si>
    <t xml:space="preserve">0500041B</t>
  </si>
  <si>
    <t xml:space="preserve">计算机语言及程序设计</t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水利</t>
    </r>
  </si>
  <si>
    <r>
      <rPr>
        <sz val="10"/>
        <color rgb="FF000000"/>
        <rFont val="Arial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Arial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级地下水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国贸</t>
    </r>
  </si>
  <si>
    <t xml:space="preserve">0009</t>
  </si>
  <si>
    <r>
      <rPr>
        <sz val="10"/>
        <color rgb="FF000000"/>
        <rFont val="Arial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新能源材料与器件</t>
    </r>
  </si>
  <si>
    <t xml:space="preserve">0010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001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t xml:space="preserve">0016</t>
  </si>
  <si>
    <t xml:space="preserve">李明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经济学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001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0013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0015</t>
  </si>
  <si>
    <t xml:space="preserve">0521042B</t>
  </si>
  <si>
    <r>
      <rPr>
        <sz val="10"/>
        <color rgb="FF000000"/>
        <rFont val="Noto Sans"/>
        <family val="2"/>
      </rPr>
      <t xml:space="preserve">离散数学（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陈新</t>
  </si>
  <si>
    <t xml:space="preserve">0521062B</t>
  </si>
  <si>
    <t xml:space="preserve">电路与电子技术</t>
  </si>
  <si>
    <r>
      <rPr>
        <sz val="10"/>
        <color rgb="FF000000"/>
        <rFont val="Noto Sans"/>
        <family val="2"/>
      </rPr>
      <t xml:space="preserve">窦老师</t>
    </r>
    <r>
      <rPr>
        <sz val="10"/>
        <color rgb="FF000000"/>
        <rFont val="Arial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，陈老师</t>
    </r>
    <r>
      <rPr>
        <sz val="10"/>
        <color rgb="FF000000"/>
        <rFont val="Arial"/>
        <family val="0"/>
        <charset val="134"/>
      </rPr>
      <t xml:space="preserve">10-16</t>
    </r>
  </si>
  <si>
    <r>
      <rPr>
        <sz val="10"/>
        <color rgb="FF000000"/>
        <rFont val="Arial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级</t>
    </r>
  </si>
  <si>
    <t xml:space="preserve">0521102B</t>
  </si>
  <si>
    <t xml:space="preserve">汇编语言程序设计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0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0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周周三有实验，无课补贴补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0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0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0"/>
      </rPr>
      <t xml:space="preserve">2015</t>
    </r>
    <r>
      <rPr>
        <sz val="10"/>
        <rFont val="Noto Sans"/>
        <family val="2"/>
      </rPr>
      <t xml:space="preserve">级物联网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一二年级实验（上机）教学异地补贴核算表</t>
    </r>
  </si>
  <si>
    <t xml:space="preserve">工号</t>
  </si>
  <si>
    <t xml:space="preserve">教 师   </t>
  </si>
  <si>
    <r>
      <rPr>
        <b val="true"/>
        <sz val="11"/>
        <color rgb="FF000000"/>
        <rFont val="Noto Sans"/>
        <family val="2"/>
      </rPr>
      <t xml:space="preserve">实验类别系数</t>
    </r>
    <r>
      <rPr>
        <b val="true"/>
        <sz val="11"/>
        <color rgb="FF000000"/>
        <rFont val="宋体"/>
        <family val="0"/>
        <charset val="134"/>
      </rPr>
      <t xml:space="preserve">K</t>
    </r>
  </si>
  <si>
    <t xml:space="preserve">计算机与信息学院</t>
  </si>
  <si>
    <t xml:space="preserve">198580007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；自动化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重修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水利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地下水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环境</t>
    </r>
  </si>
  <si>
    <t xml:space="preserve">1985800071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物流管理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；土木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；成型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1994800050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新能源材料与器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成型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；土木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t xml:space="preserve">200280006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；物联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199480004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重修班</t>
    </r>
  </si>
  <si>
    <t xml:space="preserve">1996800044</t>
  </si>
  <si>
    <r>
      <rPr>
        <sz val="10"/>
        <rFont val="Noto Sans"/>
        <family val="2"/>
      </rPr>
      <t xml:space="preserve">计算机网路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；物联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2008800025</t>
  </si>
  <si>
    <t xml:space="preserve">2007800033</t>
  </si>
  <si>
    <r>
      <rPr>
        <sz val="10"/>
        <rFont val="Noto Sans"/>
        <family val="2"/>
      </rPr>
      <t xml:space="preserve">模拟电子线路</t>
    </r>
    <r>
      <rPr>
        <sz val="10"/>
        <rFont val="Arial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微电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电信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2005800082</t>
  </si>
  <si>
    <t xml:space="preserve">200280005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；物联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2014800042</t>
  </si>
  <si>
    <t xml:space="preserve">2005800078</t>
  </si>
  <si>
    <t xml:space="preserve">2005800081</t>
  </si>
  <si>
    <r>
      <rPr>
        <sz val="10"/>
        <rFont val="Noto Sans"/>
        <family val="2"/>
      </rPr>
      <t xml:space="preserve">数字逻辑电路</t>
    </r>
    <r>
      <rPr>
        <sz val="10"/>
        <rFont val="Arial"/>
        <family val="0"/>
        <charset val="134"/>
      </rPr>
      <t xml:space="preserve">A</t>
    </r>
  </si>
  <si>
    <t xml:space="preserve">201680019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1998800046</t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级计算机</t>
    </r>
    <r>
      <rPr>
        <sz val="10.5"/>
        <color rgb="FF000000"/>
        <rFont val="Times New Roman"/>
        <family val="0"/>
        <charset val="134"/>
      </rPr>
      <t xml:space="preserve">1-4</t>
    </r>
    <r>
      <rPr>
        <sz val="10.5"/>
        <color rgb="FF000000"/>
        <rFont val="Noto Sans"/>
        <family val="2"/>
      </rPr>
      <t xml:space="preserve">班 ；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级物联网</t>
    </r>
    <r>
      <rPr>
        <sz val="10.5"/>
        <color rgb="FF000000"/>
        <rFont val="Times New Roman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班</t>
    </r>
  </si>
  <si>
    <t xml:space="preserve">198580006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用化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过程控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t xml:space="preserve">198480005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重修班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课程设计异地补贴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一二年级汇总</t>
    </r>
  </si>
  <si>
    <t xml:space="preserve">教 师   姓 名</t>
  </si>
  <si>
    <t xml:space="preserve">课 程   代 码</t>
  </si>
  <si>
    <t xml:space="preserve">计划     学时数</t>
  </si>
  <si>
    <t xml:space="preserve">课 时</t>
  </si>
  <si>
    <t xml:space="preserve">酬金  （元∕学时）</t>
  </si>
  <si>
    <t xml:space="preserve">总酬金（元）</t>
  </si>
  <si>
    <t xml:space="preserve">周 次</t>
  </si>
  <si>
    <t xml:space="preserve">备 注</t>
  </si>
  <si>
    <r>
      <rPr>
        <sz val="9"/>
        <rFont val="Noto Sans"/>
        <family val="2"/>
      </rPr>
      <t xml:space="preserve">电子电路课程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521653B</t>
  </si>
  <si>
    <t xml:space="preserve">微机及嵌入式系统综合设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
物联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每次一班一进，石雷、徐娟各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张本宏、毕翔各占</t>
    </r>
    <r>
      <rPr>
        <sz val="10"/>
        <rFont val="宋体"/>
        <family val="0"/>
        <charset val="134"/>
      </rPr>
      <t xml:space="preserve">0.2</t>
    </r>
  </si>
  <si>
    <t xml:space="preserve">1180904B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物流管理</t>
    </r>
    <r>
      <rPr>
        <b val="true"/>
        <sz val="10.5"/>
        <color rgb="FF000000"/>
        <rFont val="Times New Roman"/>
        <family val="0"/>
        <charset val="134"/>
      </rPr>
      <t xml:space="preserve">1.2.3</t>
    </r>
    <r>
      <rPr>
        <b val="true"/>
        <sz val="10.5"/>
        <color rgb="FF000000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宣城补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元</t>
    </r>
  </si>
  <si>
    <r>
      <rPr>
        <sz val="14"/>
        <rFont val="Arial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 "/>
    <numFmt numFmtId="169" formatCode="0.0_ "/>
    <numFmt numFmtId="170" formatCode="_ * #,##0_ ;_ * \-#,##0_ ;_ * \-??_ ;_ @_ "/>
    <numFmt numFmtId="171" formatCode="m/d/yyyy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Times New Roman"/>
      <family val="0"/>
      <charset val="134"/>
    </font>
    <font>
      <b val="true"/>
      <sz val="10.5"/>
      <color rgb="FF000000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84375" defaultRowHeight="36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2" width="7.4"/>
    <col collapsed="false" customWidth="true" hidden="false" outlineLevel="0" max="3" min="3" style="2" width="9"/>
    <col collapsed="false" customWidth="true" hidden="false" outlineLevel="0" max="4" min="4" style="1" width="14.74"/>
    <col collapsed="false" customWidth="true" hidden="false" outlineLevel="0" max="6" min="5" style="2" width="5.74"/>
    <col collapsed="false" customWidth="true" hidden="false" outlineLevel="0" max="7" min="7" style="3" width="14.2"/>
    <col collapsed="false" customWidth="true" hidden="false" outlineLevel="0" max="11" min="8" style="2" width="5.39"/>
    <col collapsed="false" customWidth="true" hidden="false" outlineLevel="0" max="12" min="12" style="2" width="5.74"/>
    <col collapsed="false" customWidth="true" hidden="false" outlineLevel="0" max="13" min="13" style="2" width="7.6"/>
    <col collapsed="false" customWidth="true" hidden="false" outlineLevel="0" max="16" min="14" style="2" width="5"/>
    <col collapsed="false" customWidth="true" hidden="false" outlineLevel="0" max="17" min="17" style="2" width="10.74"/>
    <col collapsed="false" customWidth="true" hidden="false" outlineLevel="0" max="18" min="18" style="2" width="12.13"/>
    <col collapsed="false" customWidth="false" hidden="false" outlineLevel="0" max="16384" min="19" style="2" width="9.3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9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7" customFormat="true" ht="44.25" hidden="false" customHeight="true" outlineLevel="0" collapsed="false">
      <c r="A3" s="9" t="s">
        <v>20</v>
      </c>
      <c r="B3" s="10" t="s">
        <v>21</v>
      </c>
      <c r="C3" s="11" t="s">
        <v>22</v>
      </c>
      <c r="D3" s="9" t="s">
        <v>23</v>
      </c>
      <c r="E3" s="12" t="s">
        <v>24</v>
      </c>
      <c r="F3" s="13" t="s">
        <v>25</v>
      </c>
      <c r="G3" s="9" t="s">
        <v>26</v>
      </c>
      <c r="H3" s="12" t="n">
        <v>12</v>
      </c>
      <c r="I3" s="12" t="n">
        <v>2</v>
      </c>
      <c r="J3" s="12" t="n">
        <v>150</v>
      </c>
      <c r="K3" s="14" t="n">
        <v>1.2</v>
      </c>
      <c r="L3" s="12" t="n">
        <f aca="false">K3*H3</f>
        <v>14.4</v>
      </c>
      <c r="M3" s="12" t="n">
        <f aca="false">70*L3</f>
        <v>1008</v>
      </c>
      <c r="N3" s="12" t="n">
        <v>1</v>
      </c>
      <c r="O3" s="12" t="n">
        <v>3</v>
      </c>
      <c r="P3" s="12" t="n">
        <f aca="false">120*O3</f>
        <v>360</v>
      </c>
      <c r="Q3" s="12" t="n">
        <f aca="false">P3+M3+M4+M5</f>
        <v>3216</v>
      </c>
      <c r="R3" s="14"/>
      <c r="S3" s="15" t="n">
        <f aca="false">L3*30</f>
        <v>432</v>
      </c>
      <c r="T3" s="16" t="n">
        <v>1224</v>
      </c>
    </row>
    <row r="4" s="17" customFormat="true" ht="36" hidden="false" customHeight="true" outlineLevel="0" collapsed="false">
      <c r="A4" s="9"/>
      <c r="B4" s="10"/>
      <c r="C4" s="11" t="s">
        <v>22</v>
      </c>
      <c r="D4" s="9" t="s">
        <v>23</v>
      </c>
      <c r="E4" s="12" t="s">
        <v>24</v>
      </c>
      <c r="F4" s="13" t="s">
        <v>27</v>
      </c>
      <c r="G4" s="9" t="s">
        <v>28</v>
      </c>
      <c r="H4" s="12" t="n">
        <v>12</v>
      </c>
      <c r="I4" s="12" t="n">
        <v>2</v>
      </c>
      <c r="J4" s="12" t="n">
        <v>110</v>
      </c>
      <c r="K4" s="14" t="n">
        <v>1.1</v>
      </c>
      <c r="L4" s="12" t="n">
        <f aca="false">K4*H4</f>
        <v>13.2</v>
      </c>
      <c r="M4" s="12" t="n">
        <f aca="false">70*L4</f>
        <v>924</v>
      </c>
      <c r="N4" s="12"/>
      <c r="O4" s="12"/>
      <c r="P4" s="12"/>
      <c r="Q4" s="12"/>
      <c r="R4" s="14"/>
      <c r="S4" s="15" t="n">
        <f aca="false">L4*30</f>
        <v>396</v>
      </c>
      <c r="T4" s="16"/>
    </row>
    <row r="5" s="17" customFormat="true" ht="36" hidden="false" customHeight="true" outlineLevel="0" collapsed="false">
      <c r="A5" s="9"/>
      <c r="B5" s="10"/>
      <c r="C5" s="11" t="s">
        <v>22</v>
      </c>
      <c r="D5" s="9" t="s">
        <v>23</v>
      </c>
      <c r="E5" s="12" t="s">
        <v>24</v>
      </c>
      <c r="F5" s="13" t="s">
        <v>29</v>
      </c>
      <c r="G5" s="18" t="s">
        <v>30</v>
      </c>
      <c r="H5" s="12" t="n">
        <v>12</v>
      </c>
      <c r="I5" s="12" t="n">
        <v>2</v>
      </c>
      <c r="J5" s="12" t="n">
        <v>110</v>
      </c>
      <c r="K5" s="14" t="n">
        <v>1.1</v>
      </c>
      <c r="L5" s="12" t="n">
        <f aca="false">K5*H5</f>
        <v>13.2</v>
      </c>
      <c r="M5" s="12" t="n">
        <f aca="false">70*L5</f>
        <v>924</v>
      </c>
      <c r="N5" s="12"/>
      <c r="O5" s="12"/>
      <c r="P5" s="12"/>
      <c r="Q5" s="12"/>
      <c r="R5" s="14"/>
      <c r="S5" s="15" t="n">
        <f aca="false">L5*30</f>
        <v>396</v>
      </c>
      <c r="T5" s="16"/>
    </row>
    <row r="6" s="17" customFormat="true" ht="44.25" hidden="false" customHeight="true" outlineLevel="0" collapsed="false">
      <c r="A6" s="9" t="s">
        <v>20</v>
      </c>
      <c r="B6" s="10" t="s">
        <v>31</v>
      </c>
      <c r="C6" s="11" t="s">
        <v>22</v>
      </c>
      <c r="D6" s="9" t="s">
        <v>23</v>
      </c>
      <c r="E6" s="12" t="s">
        <v>24</v>
      </c>
      <c r="F6" s="13" t="s">
        <v>25</v>
      </c>
      <c r="G6" s="9" t="s">
        <v>26</v>
      </c>
      <c r="H6" s="12" t="n">
        <v>20</v>
      </c>
      <c r="I6" s="12" t="n">
        <v>2</v>
      </c>
      <c r="J6" s="12" t="n">
        <v>150</v>
      </c>
      <c r="K6" s="14" t="n">
        <v>1.2</v>
      </c>
      <c r="L6" s="12" t="n">
        <f aca="false">K6*H6</f>
        <v>24</v>
      </c>
      <c r="M6" s="12" t="n">
        <f aca="false">70*L6</f>
        <v>1680</v>
      </c>
      <c r="N6" s="12" t="n">
        <v>1</v>
      </c>
      <c r="O6" s="12" t="n">
        <v>5</v>
      </c>
      <c r="P6" s="12" t="n">
        <f aca="false">N6*O6*120</f>
        <v>600</v>
      </c>
      <c r="Q6" s="19" t="n">
        <f aca="false">P6+P9+M6+M7+M8+M9+M10+M11</f>
        <v>6076</v>
      </c>
      <c r="R6" s="14"/>
      <c r="S6" s="15" t="n">
        <f aca="false">L6*30</f>
        <v>720</v>
      </c>
      <c r="T6" s="16" t="n">
        <v>2244</v>
      </c>
    </row>
    <row r="7" s="17" customFormat="true" ht="36" hidden="false" customHeight="true" outlineLevel="0" collapsed="false">
      <c r="A7" s="9"/>
      <c r="B7" s="10"/>
      <c r="C7" s="11" t="s">
        <v>22</v>
      </c>
      <c r="D7" s="9" t="s">
        <v>23</v>
      </c>
      <c r="E7" s="12" t="s">
        <v>24</v>
      </c>
      <c r="F7" s="13" t="s">
        <v>27</v>
      </c>
      <c r="G7" s="9" t="s">
        <v>28</v>
      </c>
      <c r="H7" s="12" t="n">
        <v>20</v>
      </c>
      <c r="I7" s="12" t="n">
        <v>2</v>
      </c>
      <c r="J7" s="12" t="n">
        <v>110</v>
      </c>
      <c r="K7" s="14" t="n">
        <v>1.1</v>
      </c>
      <c r="L7" s="12" t="n">
        <f aca="false">K7*H7</f>
        <v>22</v>
      </c>
      <c r="M7" s="12" t="n">
        <f aca="false">70*L7</f>
        <v>1540</v>
      </c>
      <c r="N7" s="12"/>
      <c r="O7" s="12"/>
      <c r="P7" s="12"/>
      <c r="Q7" s="12"/>
      <c r="R7" s="14"/>
      <c r="S7" s="15" t="n">
        <f aca="false">L7*30</f>
        <v>660</v>
      </c>
      <c r="T7" s="16"/>
    </row>
    <row r="8" s="17" customFormat="true" ht="36" hidden="false" customHeight="true" outlineLevel="0" collapsed="false">
      <c r="A8" s="9"/>
      <c r="B8" s="10"/>
      <c r="C8" s="11" t="s">
        <v>22</v>
      </c>
      <c r="D8" s="9" t="s">
        <v>23</v>
      </c>
      <c r="E8" s="12" t="s">
        <v>24</v>
      </c>
      <c r="F8" s="13" t="s">
        <v>29</v>
      </c>
      <c r="G8" s="18" t="s">
        <v>30</v>
      </c>
      <c r="H8" s="12" t="n">
        <v>20</v>
      </c>
      <c r="I8" s="12" t="n">
        <v>2</v>
      </c>
      <c r="J8" s="12" t="n">
        <v>110</v>
      </c>
      <c r="K8" s="14" t="n">
        <v>1.1</v>
      </c>
      <c r="L8" s="12" t="n">
        <f aca="false">K8*H8</f>
        <v>22</v>
      </c>
      <c r="M8" s="12" t="n">
        <f aca="false">70*L8</f>
        <v>1540</v>
      </c>
      <c r="N8" s="12"/>
      <c r="O8" s="12"/>
      <c r="P8" s="12"/>
      <c r="Q8" s="19"/>
      <c r="R8" s="14"/>
      <c r="S8" s="15" t="n">
        <f aca="false">L8*30</f>
        <v>660</v>
      </c>
      <c r="T8" s="16"/>
    </row>
    <row r="9" s="17" customFormat="true" ht="42" hidden="false" customHeight="true" outlineLevel="0" collapsed="false">
      <c r="A9" s="9"/>
      <c r="B9" s="10"/>
      <c r="C9" s="11" t="s">
        <v>32</v>
      </c>
      <c r="D9" s="9" t="s">
        <v>33</v>
      </c>
      <c r="E9" s="12" t="s">
        <v>24</v>
      </c>
      <c r="F9" s="13" t="s">
        <v>25</v>
      </c>
      <c r="G9" s="9" t="s">
        <v>26</v>
      </c>
      <c r="H9" s="12" t="n">
        <v>2</v>
      </c>
      <c r="I9" s="12" t="n">
        <v>2</v>
      </c>
      <c r="J9" s="12" t="n">
        <v>140</v>
      </c>
      <c r="K9" s="14" t="n">
        <v>1.2</v>
      </c>
      <c r="L9" s="12" t="n">
        <f aca="false">K9*H9</f>
        <v>2.4</v>
      </c>
      <c r="M9" s="12" t="n">
        <f aca="false">70*L9</f>
        <v>168</v>
      </c>
      <c r="N9" s="12" t="n">
        <v>1</v>
      </c>
      <c r="O9" s="12" t="n">
        <v>2</v>
      </c>
      <c r="P9" s="12" t="n">
        <v>240</v>
      </c>
      <c r="Q9" s="19"/>
      <c r="R9" s="14"/>
      <c r="S9" s="15" t="n">
        <f aca="false">L9*30</f>
        <v>72</v>
      </c>
      <c r="T9" s="16"/>
    </row>
    <row r="10" s="17" customFormat="true" ht="36" hidden="false" customHeight="true" outlineLevel="0" collapsed="false">
      <c r="A10" s="9"/>
      <c r="B10" s="10"/>
      <c r="C10" s="11" t="s">
        <v>32</v>
      </c>
      <c r="D10" s="9" t="s">
        <v>33</v>
      </c>
      <c r="E10" s="12" t="s">
        <v>24</v>
      </c>
      <c r="F10" s="13" t="s">
        <v>27</v>
      </c>
      <c r="G10" s="9" t="s">
        <v>28</v>
      </c>
      <c r="H10" s="12" t="n">
        <v>2</v>
      </c>
      <c r="I10" s="12" t="n">
        <v>2</v>
      </c>
      <c r="J10" s="12" t="n">
        <v>91</v>
      </c>
      <c r="K10" s="14" t="n">
        <v>1.1</v>
      </c>
      <c r="L10" s="12" t="n">
        <f aca="false">K10*H10</f>
        <v>2.2</v>
      </c>
      <c r="M10" s="12" t="n">
        <f aca="false">70*L10</f>
        <v>154</v>
      </c>
      <c r="N10" s="12"/>
      <c r="O10" s="12"/>
      <c r="P10" s="12"/>
      <c r="Q10" s="12"/>
      <c r="R10" s="14"/>
      <c r="S10" s="15" t="n">
        <f aca="false">L10*30</f>
        <v>66</v>
      </c>
      <c r="T10" s="16"/>
    </row>
    <row r="11" s="17" customFormat="true" ht="36" hidden="false" customHeight="true" outlineLevel="0" collapsed="false">
      <c r="A11" s="9"/>
      <c r="B11" s="10"/>
      <c r="C11" s="11" t="s">
        <v>32</v>
      </c>
      <c r="D11" s="9" t="s">
        <v>33</v>
      </c>
      <c r="E11" s="12" t="s">
        <v>24</v>
      </c>
      <c r="F11" s="13" t="s">
        <v>29</v>
      </c>
      <c r="G11" s="18" t="s">
        <v>30</v>
      </c>
      <c r="H11" s="12" t="n">
        <v>2</v>
      </c>
      <c r="I11" s="12" t="n">
        <v>2</v>
      </c>
      <c r="J11" s="12" t="n">
        <v>88</v>
      </c>
      <c r="K11" s="14" t="n">
        <v>1.1</v>
      </c>
      <c r="L11" s="12" t="n">
        <f aca="false">K11*H11</f>
        <v>2.2</v>
      </c>
      <c r="M11" s="12" t="n">
        <f aca="false">70*L11</f>
        <v>154</v>
      </c>
      <c r="N11" s="12"/>
      <c r="O11" s="12"/>
      <c r="P11" s="12"/>
      <c r="Q11" s="12"/>
      <c r="R11" s="14"/>
      <c r="S11" s="15" t="n">
        <f aca="false">L11*30</f>
        <v>66</v>
      </c>
      <c r="T11" s="16"/>
    </row>
    <row r="12" s="17" customFormat="true" ht="42.75" hidden="false" customHeight="true" outlineLevel="0" collapsed="false">
      <c r="A12" s="9" t="s">
        <v>20</v>
      </c>
      <c r="B12" s="10" t="s">
        <v>34</v>
      </c>
      <c r="C12" s="11" t="s">
        <v>32</v>
      </c>
      <c r="D12" s="9" t="s">
        <v>33</v>
      </c>
      <c r="E12" s="12" t="s">
        <v>24</v>
      </c>
      <c r="F12" s="13" t="s">
        <v>25</v>
      </c>
      <c r="G12" s="9" t="s">
        <v>35</v>
      </c>
      <c r="H12" s="12" t="n">
        <v>30</v>
      </c>
      <c r="I12" s="12" t="n">
        <v>2</v>
      </c>
      <c r="J12" s="12" t="n">
        <v>140</v>
      </c>
      <c r="K12" s="14" t="n">
        <v>1.2</v>
      </c>
      <c r="L12" s="12" t="n">
        <f aca="false">K12*H12</f>
        <v>36</v>
      </c>
      <c r="M12" s="12" t="n">
        <f aca="false">70*L12</f>
        <v>2520</v>
      </c>
      <c r="N12" s="12" t="n">
        <v>1</v>
      </c>
      <c r="O12" s="12" t="n">
        <v>6</v>
      </c>
      <c r="P12" s="12" t="n">
        <v>720</v>
      </c>
      <c r="Q12" s="12" t="n">
        <f aca="false">P12+M12+M13+M14</f>
        <v>7860</v>
      </c>
      <c r="R12" s="14"/>
      <c r="S12" s="15" t="n">
        <f aca="false">L12*30</f>
        <v>1080</v>
      </c>
      <c r="T12" s="16" t="n">
        <v>3060</v>
      </c>
    </row>
    <row r="13" s="17" customFormat="true" ht="36" hidden="false" customHeight="true" outlineLevel="0" collapsed="false">
      <c r="A13" s="9"/>
      <c r="B13" s="10"/>
      <c r="C13" s="11" t="s">
        <v>32</v>
      </c>
      <c r="D13" s="9" t="s">
        <v>33</v>
      </c>
      <c r="E13" s="12" t="s">
        <v>24</v>
      </c>
      <c r="F13" s="13" t="s">
        <v>27</v>
      </c>
      <c r="G13" s="9" t="s">
        <v>36</v>
      </c>
      <c r="H13" s="12" t="n">
        <v>30</v>
      </c>
      <c r="I13" s="12" t="n">
        <v>2</v>
      </c>
      <c r="J13" s="12" t="n">
        <v>91</v>
      </c>
      <c r="K13" s="14" t="n">
        <v>1.1</v>
      </c>
      <c r="L13" s="12" t="n">
        <f aca="false">K13*H13</f>
        <v>33</v>
      </c>
      <c r="M13" s="12" t="n">
        <f aca="false">70*L13</f>
        <v>2310</v>
      </c>
      <c r="N13" s="12"/>
      <c r="O13" s="12"/>
      <c r="P13" s="12"/>
      <c r="Q13" s="12"/>
      <c r="R13" s="14"/>
      <c r="S13" s="15" t="n">
        <f aca="false">L13*30</f>
        <v>990</v>
      </c>
      <c r="T13" s="16"/>
    </row>
    <row r="14" s="17" customFormat="true" ht="36" hidden="false" customHeight="true" outlineLevel="0" collapsed="false">
      <c r="A14" s="9"/>
      <c r="B14" s="10"/>
      <c r="C14" s="11" t="s">
        <v>32</v>
      </c>
      <c r="D14" s="9" t="s">
        <v>33</v>
      </c>
      <c r="E14" s="12" t="s">
        <v>24</v>
      </c>
      <c r="F14" s="13" t="s">
        <v>29</v>
      </c>
      <c r="G14" s="18" t="s">
        <v>30</v>
      </c>
      <c r="H14" s="12" t="n">
        <v>30</v>
      </c>
      <c r="I14" s="12" t="n">
        <v>2</v>
      </c>
      <c r="J14" s="12" t="n">
        <v>88</v>
      </c>
      <c r="K14" s="14" t="n">
        <v>1.1</v>
      </c>
      <c r="L14" s="12" t="n">
        <f aca="false">K14*H14</f>
        <v>33</v>
      </c>
      <c r="M14" s="12" t="n">
        <f aca="false">70*L14</f>
        <v>2310</v>
      </c>
      <c r="N14" s="12"/>
      <c r="O14" s="12"/>
      <c r="P14" s="12"/>
      <c r="Q14" s="12"/>
      <c r="R14" s="14"/>
      <c r="S14" s="15" t="n">
        <f aca="false">L14*30</f>
        <v>990</v>
      </c>
      <c r="T14" s="16"/>
    </row>
    <row r="15" s="17" customFormat="true" ht="36" hidden="false" customHeight="true" outlineLevel="0" collapsed="false">
      <c r="A15" s="9" t="s">
        <v>20</v>
      </c>
      <c r="B15" s="10" t="s">
        <v>37</v>
      </c>
      <c r="C15" s="11" t="s">
        <v>38</v>
      </c>
      <c r="D15" s="9" t="s">
        <v>39</v>
      </c>
      <c r="E15" s="12" t="s">
        <v>24</v>
      </c>
      <c r="F15" s="13" t="s">
        <v>25</v>
      </c>
      <c r="G15" s="9" t="s">
        <v>26</v>
      </c>
      <c r="H15" s="12" t="n">
        <v>32</v>
      </c>
      <c r="I15" s="12" t="n">
        <v>2</v>
      </c>
      <c r="J15" s="12" t="n">
        <v>150</v>
      </c>
      <c r="K15" s="14" t="n">
        <v>1.2</v>
      </c>
      <c r="L15" s="12" t="n">
        <f aca="false">K15*H15</f>
        <v>38.4</v>
      </c>
      <c r="M15" s="12" t="n">
        <f aca="false">70*L15</f>
        <v>2688</v>
      </c>
      <c r="N15" s="12" t="n">
        <v>1</v>
      </c>
      <c r="O15" s="12" t="n">
        <v>8</v>
      </c>
      <c r="P15" s="12" t="n">
        <f aca="false">N15*O15*120</f>
        <v>960</v>
      </c>
      <c r="Q15" s="12" t="n">
        <f aca="false">M15+M16+M17+P15</f>
        <v>8576</v>
      </c>
      <c r="R15" s="14"/>
      <c r="S15" s="15" t="n">
        <f aca="false">L15*30</f>
        <v>1152</v>
      </c>
      <c r="T15" s="16" t="n">
        <v>3264</v>
      </c>
    </row>
    <row r="16" s="17" customFormat="true" ht="36" hidden="false" customHeight="true" outlineLevel="0" collapsed="false">
      <c r="A16" s="9"/>
      <c r="B16" s="10"/>
      <c r="C16" s="11" t="s">
        <v>38</v>
      </c>
      <c r="D16" s="9" t="s">
        <v>39</v>
      </c>
      <c r="E16" s="12" t="s">
        <v>24</v>
      </c>
      <c r="F16" s="13" t="s">
        <v>27</v>
      </c>
      <c r="G16" s="9" t="s">
        <v>36</v>
      </c>
      <c r="H16" s="12" t="n">
        <v>32</v>
      </c>
      <c r="I16" s="12" t="n">
        <v>2</v>
      </c>
      <c r="J16" s="12" t="n">
        <v>100</v>
      </c>
      <c r="K16" s="14" t="n">
        <v>1.1</v>
      </c>
      <c r="L16" s="12" t="n">
        <f aca="false">K16*H16</f>
        <v>35.2</v>
      </c>
      <c r="M16" s="12" t="n">
        <f aca="false">70*L16</f>
        <v>2464</v>
      </c>
      <c r="N16" s="12"/>
      <c r="O16" s="12"/>
      <c r="P16" s="12"/>
      <c r="Q16" s="12"/>
      <c r="R16" s="14"/>
      <c r="S16" s="15" t="n">
        <f aca="false">L16*30</f>
        <v>1056</v>
      </c>
      <c r="T16" s="16"/>
    </row>
    <row r="17" s="17" customFormat="true" ht="36" hidden="false" customHeight="true" outlineLevel="0" collapsed="false">
      <c r="A17" s="9"/>
      <c r="B17" s="10"/>
      <c r="C17" s="11" t="s">
        <v>38</v>
      </c>
      <c r="D17" s="9" t="s">
        <v>39</v>
      </c>
      <c r="E17" s="12" t="s">
        <v>24</v>
      </c>
      <c r="F17" s="13" t="s">
        <v>29</v>
      </c>
      <c r="G17" s="18" t="s">
        <v>30</v>
      </c>
      <c r="H17" s="12" t="n">
        <v>32</v>
      </c>
      <c r="I17" s="12" t="n">
        <v>2</v>
      </c>
      <c r="J17" s="12" t="n">
        <v>100</v>
      </c>
      <c r="K17" s="14" t="n">
        <v>1.1</v>
      </c>
      <c r="L17" s="12" t="n">
        <f aca="false">K17*H17</f>
        <v>35.2</v>
      </c>
      <c r="M17" s="12" t="n">
        <f aca="false">70*L17</f>
        <v>2464</v>
      </c>
      <c r="N17" s="12"/>
      <c r="O17" s="12"/>
      <c r="P17" s="12"/>
      <c r="Q17" s="12"/>
      <c r="R17" s="14"/>
      <c r="S17" s="15" t="n">
        <f aca="false">L17*30</f>
        <v>1056</v>
      </c>
      <c r="T17" s="16"/>
    </row>
    <row r="18" s="17" customFormat="true" ht="36" hidden="false" customHeight="true" outlineLevel="0" collapsed="false">
      <c r="A18" s="9" t="s">
        <v>20</v>
      </c>
      <c r="B18" s="10" t="s">
        <v>40</v>
      </c>
      <c r="C18" s="11" t="s">
        <v>41</v>
      </c>
      <c r="D18" s="9" t="s">
        <v>42</v>
      </c>
      <c r="E18" s="12" t="s">
        <v>24</v>
      </c>
      <c r="F18" s="13" t="s">
        <v>25</v>
      </c>
      <c r="G18" s="18" t="s">
        <v>30</v>
      </c>
      <c r="H18" s="12" t="n">
        <v>32</v>
      </c>
      <c r="I18" s="12" t="n">
        <v>2.5</v>
      </c>
      <c r="J18" s="12" t="n">
        <v>88</v>
      </c>
      <c r="K18" s="12" t="n">
        <v>1.1</v>
      </c>
      <c r="L18" s="12" t="n">
        <f aca="false">K18*H18</f>
        <v>35.2</v>
      </c>
      <c r="M18" s="12" t="n">
        <f aca="false">70*L18</f>
        <v>2464</v>
      </c>
      <c r="N18" s="12" t="n">
        <v>1</v>
      </c>
      <c r="O18" s="12" t="n">
        <v>8</v>
      </c>
      <c r="P18" s="12" t="n">
        <f aca="false">N18*O18*120</f>
        <v>960</v>
      </c>
      <c r="Q18" s="12" t="n">
        <f aca="false">P18+M18</f>
        <v>3424</v>
      </c>
      <c r="R18" s="14"/>
      <c r="S18" s="15" t="n">
        <f aca="false">L18*30</f>
        <v>1056</v>
      </c>
    </row>
    <row r="19" s="17" customFormat="true" ht="45" hidden="false" customHeight="true" outlineLevel="0" collapsed="false">
      <c r="A19" s="9" t="s">
        <v>20</v>
      </c>
      <c r="B19" s="10" t="s">
        <v>43</v>
      </c>
      <c r="C19" s="11" t="s">
        <v>44</v>
      </c>
      <c r="D19" s="9" t="s">
        <v>45</v>
      </c>
      <c r="E19" s="12" t="s">
        <v>24</v>
      </c>
      <c r="F19" s="13" t="s">
        <v>25</v>
      </c>
      <c r="G19" s="9" t="s">
        <v>35</v>
      </c>
      <c r="H19" s="12" t="n">
        <v>26</v>
      </c>
      <c r="I19" s="12" t="n">
        <v>2</v>
      </c>
      <c r="J19" s="12" t="n">
        <v>150</v>
      </c>
      <c r="K19" s="14" t="n">
        <v>1.2</v>
      </c>
      <c r="L19" s="12" t="n">
        <f aca="false">K19*H19</f>
        <v>31.2</v>
      </c>
      <c r="M19" s="12" t="n">
        <f aca="false">70*L19</f>
        <v>2184</v>
      </c>
      <c r="N19" s="12" t="n">
        <v>1</v>
      </c>
      <c r="O19" s="12" t="n">
        <v>7</v>
      </c>
      <c r="P19" s="12" t="n">
        <f aca="false">N19*O19*120</f>
        <v>840</v>
      </c>
      <c r="Q19" s="12" t="n">
        <f aca="false">P19+M19</f>
        <v>3024</v>
      </c>
      <c r="R19" s="20"/>
      <c r="S19" s="15" t="n">
        <f aca="false">L19*30</f>
        <v>936</v>
      </c>
    </row>
    <row r="20" s="17" customFormat="true" ht="44.25" hidden="false" customHeight="true" outlineLevel="0" collapsed="false">
      <c r="A20" s="9" t="s">
        <v>20</v>
      </c>
      <c r="B20" s="10" t="s">
        <v>46</v>
      </c>
      <c r="C20" s="11" t="s">
        <v>47</v>
      </c>
      <c r="D20" s="9" t="s">
        <v>48</v>
      </c>
      <c r="E20" s="12" t="s">
        <v>24</v>
      </c>
      <c r="F20" s="13" t="s">
        <v>25</v>
      </c>
      <c r="G20" s="9" t="s">
        <v>35</v>
      </c>
      <c r="H20" s="12" t="n">
        <v>16</v>
      </c>
      <c r="I20" s="12" t="n">
        <v>2</v>
      </c>
      <c r="J20" s="12" t="n">
        <v>150</v>
      </c>
      <c r="K20" s="14" t="n">
        <v>1.2</v>
      </c>
      <c r="L20" s="12" t="n">
        <f aca="false">K20*H20</f>
        <v>19.2</v>
      </c>
      <c r="M20" s="12" t="n">
        <f aca="false">70*L20</f>
        <v>1344</v>
      </c>
      <c r="N20" s="12" t="n">
        <v>1</v>
      </c>
      <c r="O20" s="12" t="n">
        <v>4</v>
      </c>
      <c r="P20" s="12" t="n">
        <f aca="false">N20*O20*120</f>
        <v>480</v>
      </c>
      <c r="Q20" s="12" t="n">
        <v>4288</v>
      </c>
      <c r="R20" s="14"/>
      <c r="S20" s="15" t="n">
        <f aca="false">L20*30</f>
        <v>576</v>
      </c>
      <c r="T20" s="16" t="n">
        <v>1632</v>
      </c>
    </row>
    <row r="21" s="17" customFormat="true" ht="39" hidden="false" customHeight="true" outlineLevel="0" collapsed="false">
      <c r="A21" s="9"/>
      <c r="B21" s="10"/>
      <c r="C21" s="11" t="s">
        <v>47</v>
      </c>
      <c r="D21" s="9" t="s">
        <v>48</v>
      </c>
      <c r="E21" s="12" t="s">
        <v>24</v>
      </c>
      <c r="F21" s="13" t="s">
        <v>27</v>
      </c>
      <c r="G21" s="9" t="s">
        <v>36</v>
      </c>
      <c r="H21" s="12" t="n">
        <v>16</v>
      </c>
      <c r="I21" s="12" t="n">
        <v>2</v>
      </c>
      <c r="J21" s="12" t="n">
        <v>100</v>
      </c>
      <c r="K21" s="12" t="n">
        <v>1.1</v>
      </c>
      <c r="L21" s="12" t="n">
        <f aca="false">K21*H21</f>
        <v>17.6</v>
      </c>
      <c r="M21" s="12" t="n">
        <f aca="false">70*L21</f>
        <v>1232</v>
      </c>
      <c r="N21" s="12"/>
      <c r="O21" s="12"/>
      <c r="P21" s="12"/>
      <c r="Q21" s="12"/>
      <c r="R21" s="14"/>
      <c r="S21" s="15" t="n">
        <f aca="false">L21*30</f>
        <v>528</v>
      </c>
      <c r="T21" s="16"/>
    </row>
    <row r="22" s="17" customFormat="true" ht="39" hidden="false" customHeight="true" outlineLevel="0" collapsed="false">
      <c r="A22" s="9"/>
      <c r="B22" s="10"/>
      <c r="C22" s="11" t="s">
        <v>47</v>
      </c>
      <c r="D22" s="9" t="s">
        <v>48</v>
      </c>
      <c r="E22" s="12" t="s">
        <v>24</v>
      </c>
      <c r="F22" s="13" t="s">
        <v>29</v>
      </c>
      <c r="G22" s="18" t="s">
        <v>30</v>
      </c>
      <c r="H22" s="12" t="n">
        <v>16</v>
      </c>
      <c r="I22" s="12" t="n">
        <v>2</v>
      </c>
      <c r="J22" s="12" t="n">
        <v>100</v>
      </c>
      <c r="K22" s="12" t="n">
        <v>1.1</v>
      </c>
      <c r="L22" s="12" t="n">
        <f aca="false">K22*H22</f>
        <v>17.6</v>
      </c>
      <c r="M22" s="12" t="n">
        <f aca="false">70*L22</f>
        <v>1232</v>
      </c>
      <c r="N22" s="12"/>
      <c r="O22" s="12"/>
      <c r="P22" s="12"/>
      <c r="Q22" s="12"/>
      <c r="R22" s="14"/>
      <c r="S22" s="15" t="n">
        <f aca="false">L22*30</f>
        <v>528</v>
      </c>
      <c r="T22" s="16"/>
    </row>
    <row r="23" s="17" customFormat="true" ht="45" hidden="false" customHeight="true" outlineLevel="0" collapsed="false">
      <c r="A23" s="9" t="s">
        <v>20</v>
      </c>
      <c r="B23" s="10" t="s">
        <v>49</v>
      </c>
      <c r="C23" s="11" t="s">
        <v>50</v>
      </c>
      <c r="D23" s="9" t="s">
        <v>51</v>
      </c>
      <c r="E23" s="12" t="s">
        <v>24</v>
      </c>
      <c r="F23" s="13" t="s">
        <v>25</v>
      </c>
      <c r="G23" s="9" t="s">
        <v>35</v>
      </c>
      <c r="H23" s="12" t="n">
        <v>32</v>
      </c>
      <c r="I23" s="12" t="n">
        <v>2</v>
      </c>
      <c r="J23" s="12" t="n">
        <v>150</v>
      </c>
      <c r="K23" s="12" t="n">
        <v>1.2</v>
      </c>
      <c r="L23" s="12" t="n">
        <f aca="false">K23*H23</f>
        <v>38.4</v>
      </c>
      <c r="M23" s="12" t="n">
        <f aca="false">70*L23</f>
        <v>2688</v>
      </c>
      <c r="N23" s="12" t="n">
        <v>1</v>
      </c>
      <c r="O23" s="12" t="n">
        <v>8</v>
      </c>
      <c r="P23" s="12" t="n">
        <f aca="false">N23*O23*120</f>
        <v>960</v>
      </c>
      <c r="Q23" s="12" t="n">
        <v>8576</v>
      </c>
      <c r="R23" s="14"/>
      <c r="S23" s="15" t="n">
        <f aca="false">L23*30</f>
        <v>1152</v>
      </c>
      <c r="T23" s="16" t="n">
        <v>3264</v>
      </c>
    </row>
    <row r="24" s="17" customFormat="true" ht="36" hidden="false" customHeight="true" outlineLevel="0" collapsed="false">
      <c r="A24" s="9"/>
      <c r="B24" s="10"/>
      <c r="C24" s="11" t="s">
        <v>50</v>
      </c>
      <c r="D24" s="9" t="s">
        <v>51</v>
      </c>
      <c r="E24" s="12" t="s">
        <v>24</v>
      </c>
      <c r="F24" s="13" t="s">
        <v>27</v>
      </c>
      <c r="G24" s="9" t="s">
        <v>36</v>
      </c>
      <c r="H24" s="12" t="n">
        <v>32</v>
      </c>
      <c r="I24" s="12" t="n">
        <v>2</v>
      </c>
      <c r="J24" s="12" t="n">
        <v>100</v>
      </c>
      <c r="K24" s="12" t="n">
        <v>1.1</v>
      </c>
      <c r="L24" s="12" t="n">
        <f aca="false">K24*H24</f>
        <v>35.2</v>
      </c>
      <c r="M24" s="12" t="n">
        <f aca="false">70*L24</f>
        <v>2464</v>
      </c>
      <c r="N24" s="12"/>
      <c r="O24" s="12"/>
      <c r="P24" s="12"/>
      <c r="Q24" s="12"/>
      <c r="R24" s="14"/>
      <c r="S24" s="15" t="n">
        <f aca="false">L24*30</f>
        <v>1056</v>
      </c>
      <c r="T24" s="16"/>
    </row>
    <row r="25" s="17" customFormat="true" ht="36" hidden="false" customHeight="true" outlineLevel="0" collapsed="false">
      <c r="A25" s="9"/>
      <c r="B25" s="10"/>
      <c r="C25" s="11" t="s">
        <v>50</v>
      </c>
      <c r="D25" s="9" t="s">
        <v>51</v>
      </c>
      <c r="E25" s="12" t="s">
        <v>24</v>
      </c>
      <c r="F25" s="13" t="s">
        <v>29</v>
      </c>
      <c r="G25" s="18" t="s">
        <v>30</v>
      </c>
      <c r="H25" s="12" t="n">
        <v>32</v>
      </c>
      <c r="I25" s="12" t="n">
        <v>2</v>
      </c>
      <c r="J25" s="12" t="n">
        <v>100</v>
      </c>
      <c r="K25" s="12" t="n">
        <v>1.1</v>
      </c>
      <c r="L25" s="12" t="n">
        <f aca="false">K25*H25</f>
        <v>35.2</v>
      </c>
      <c r="M25" s="12" t="n">
        <f aca="false">70*L25</f>
        <v>2464</v>
      </c>
      <c r="N25" s="12"/>
      <c r="O25" s="12"/>
      <c r="P25" s="12"/>
      <c r="Q25" s="12"/>
      <c r="R25" s="14"/>
      <c r="S25" s="15" t="n">
        <f aca="false">L25*30</f>
        <v>1056</v>
      </c>
      <c r="T25" s="16"/>
    </row>
    <row r="26" s="17" customFormat="true" ht="26.25" hidden="false" customHeight="true" outlineLevel="0" collapsed="false">
      <c r="A26" s="9" t="s">
        <v>20</v>
      </c>
      <c r="B26" s="10" t="s">
        <v>52</v>
      </c>
      <c r="C26" s="11" t="s">
        <v>50</v>
      </c>
      <c r="D26" s="9" t="s">
        <v>51</v>
      </c>
      <c r="E26" s="12" t="s">
        <v>24</v>
      </c>
      <c r="F26" s="13" t="s">
        <v>53</v>
      </c>
      <c r="G26" s="18" t="s">
        <v>54</v>
      </c>
      <c r="H26" s="12" t="n">
        <v>32</v>
      </c>
      <c r="I26" s="12" t="n">
        <v>2</v>
      </c>
      <c r="J26" s="12" t="n">
        <v>100</v>
      </c>
      <c r="K26" s="14" t="n">
        <v>1.1</v>
      </c>
      <c r="L26" s="12" t="n">
        <f aca="false">K26*H26</f>
        <v>35.2</v>
      </c>
      <c r="M26" s="12" t="n">
        <f aca="false">70*L26</f>
        <v>2464</v>
      </c>
      <c r="N26" s="12" t="n">
        <v>1</v>
      </c>
      <c r="O26" s="12" t="n">
        <v>8</v>
      </c>
      <c r="P26" s="12" t="n">
        <f aca="false">N26*O26*120</f>
        <v>960</v>
      </c>
      <c r="Q26" s="12" t="n">
        <v>5664</v>
      </c>
      <c r="R26" s="14"/>
      <c r="S26" s="15" t="n">
        <f aca="false">L26*30</f>
        <v>1056</v>
      </c>
      <c r="T26" s="16" t="n">
        <v>2016</v>
      </c>
    </row>
    <row r="27" s="17" customFormat="true" ht="25.5" hidden="false" customHeight="true" outlineLevel="0" collapsed="false">
      <c r="A27" s="9"/>
      <c r="B27" s="10"/>
      <c r="C27" s="11" t="s">
        <v>50</v>
      </c>
      <c r="D27" s="9" t="s">
        <v>51</v>
      </c>
      <c r="E27" s="12" t="s">
        <v>24</v>
      </c>
      <c r="F27" s="13" t="s">
        <v>55</v>
      </c>
      <c r="G27" s="18" t="s">
        <v>56</v>
      </c>
      <c r="H27" s="12" t="n">
        <v>32</v>
      </c>
      <c r="I27" s="12" t="n">
        <v>2</v>
      </c>
      <c r="J27" s="12" t="n">
        <v>44</v>
      </c>
      <c r="K27" s="12" t="n">
        <v>1</v>
      </c>
      <c r="L27" s="12" t="n">
        <f aca="false">K27*H27</f>
        <v>32</v>
      </c>
      <c r="M27" s="12" t="n">
        <f aca="false">70*L27</f>
        <v>2240</v>
      </c>
      <c r="N27" s="12"/>
      <c r="O27" s="12"/>
      <c r="P27" s="12"/>
      <c r="Q27" s="12"/>
      <c r="R27" s="14"/>
      <c r="S27" s="15" t="n">
        <f aca="false">L27*30</f>
        <v>960</v>
      </c>
      <c r="T27" s="16"/>
    </row>
    <row r="28" s="17" customFormat="true" ht="36" hidden="false" customHeight="true" outlineLevel="0" collapsed="false">
      <c r="A28" s="9" t="s">
        <v>20</v>
      </c>
      <c r="B28" s="10" t="s">
        <v>57</v>
      </c>
      <c r="C28" s="11" t="s">
        <v>58</v>
      </c>
      <c r="D28" s="9" t="s">
        <v>59</v>
      </c>
      <c r="E28" s="12" t="s">
        <v>24</v>
      </c>
      <c r="F28" s="13" t="s">
        <v>25</v>
      </c>
      <c r="G28" s="18" t="s">
        <v>54</v>
      </c>
      <c r="H28" s="12" t="n">
        <v>26</v>
      </c>
      <c r="I28" s="12" t="n">
        <v>4</v>
      </c>
      <c r="J28" s="12" t="n">
        <v>99</v>
      </c>
      <c r="K28" s="14" t="n">
        <v>1.1</v>
      </c>
      <c r="L28" s="12" t="n">
        <f aca="false">K28*H28</f>
        <v>28.6</v>
      </c>
      <c r="M28" s="12" t="n">
        <f aca="false">70*L28</f>
        <v>2002</v>
      </c>
      <c r="N28" s="12" t="n">
        <v>1</v>
      </c>
      <c r="O28" s="12" t="n">
        <v>7</v>
      </c>
      <c r="P28" s="12" t="n">
        <f aca="false">N28*O28*120</f>
        <v>840</v>
      </c>
      <c r="Q28" s="12" t="n">
        <f aca="false">M28+M29+P28</f>
        <v>4844</v>
      </c>
      <c r="R28" s="14"/>
      <c r="S28" s="15" t="n">
        <f aca="false">L28*30</f>
        <v>858</v>
      </c>
      <c r="T28" s="16" t="n">
        <v>1716</v>
      </c>
    </row>
    <row r="29" s="17" customFormat="true" ht="36" hidden="false" customHeight="true" outlineLevel="0" collapsed="false">
      <c r="A29" s="9"/>
      <c r="B29" s="10"/>
      <c r="C29" s="11" t="s">
        <v>58</v>
      </c>
      <c r="D29" s="9" t="s">
        <v>59</v>
      </c>
      <c r="E29" s="12" t="s">
        <v>24</v>
      </c>
      <c r="F29" s="13" t="s">
        <v>27</v>
      </c>
      <c r="G29" s="18" t="s">
        <v>60</v>
      </c>
      <c r="H29" s="12" t="n">
        <v>26</v>
      </c>
      <c r="I29" s="12" t="n">
        <v>4</v>
      </c>
      <c r="J29" s="12" t="n">
        <v>99</v>
      </c>
      <c r="K29" s="14" t="n">
        <v>1.1</v>
      </c>
      <c r="L29" s="12" t="n">
        <f aca="false">K29*H29</f>
        <v>28.6</v>
      </c>
      <c r="M29" s="12" t="n">
        <f aca="false">70*L29</f>
        <v>2002</v>
      </c>
      <c r="N29" s="12"/>
      <c r="O29" s="12"/>
      <c r="P29" s="12"/>
      <c r="Q29" s="12"/>
      <c r="R29" s="14"/>
      <c r="S29" s="15" t="n">
        <f aca="false">L29*30</f>
        <v>858</v>
      </c>
      <c r="T29" s="16"/>
    </row>
    <row r="30" s="17" customFormat="true" ht="36" hidden="false" customHeight="true" outlineLevel="0" collapsed="false">
      <c r="A30" s="9" t="s">
        <v>20</v>
      </c>
      <c r="B30" s="10" t="s">
        <v>61</v>
      </c>
      <c r="C30" s="11" t="s">
        <v>58</v>
      </c>
      <c r="D30" s="9" t="s">
        <v>59</v>
      </c>
      <c r="E30" s="12" t="s">
        <v>24</v>
      </c>
      <c r="F30" s="13" t="s">
        <v>25</v>
      </c>
      <c r="G30" s="18" t="s">
        <v>54</v>
      </c>
      <c r="H30" s="12" t="n">
        <v>26</v>
      </c>
      <c r="I30" s="12" t="n">
        <v>4</v>
      </c>
      <c r="J30" s="12" t="n">
        <v>99</v>
      </c>
      <c r="K30" s="12" t="n">
        <v>1.1</v>
      </c>
      <c r="L30" s="12" t="n">
        <f aca="false">K30*H30</f>
        <v>28.6</v>
      </c>
      <c r="M30" s="12" t="n">
        <f aca="false">70*L30</f>
        <v>2002</v>
      </c>
      <c r="N30" s="12" t="n">
        <v>1</v>
      </c>
      <c r="O30" s="12" t="n">
        <v>7</v>
      </c>
      <c r="P30" s="12" t="n">
        <f aca="false">N30*O30*120</f>
        <v>840</v>
      </c>
      <c r="Q30" s="12" t="n">
        <f aca="false">M30+M31+P30</f>
        <v>4844</v>
      </c>
      <c r="R30" s="14"/>
      <c r="S30" s="15" t="n">
        <f aca="false">L30*30</f>
        <v>858</v>
      </c>
      <c r="T30" s="16" t="n">
        <v>1716</v>
      </c>
    </row>
    <row r="31" s="17" customFormat="true" ht="36" hidden="false" customHeight="true" outlineLevel="0" collapsed="false">
      <c r="A31" s="9"/>
      <c r="B31" s="10"/>
      <c r="C31" s="11" t="s">
        <v>58</v>
      </c>
      <c r="D31" s="9" t="s">
        <v>59</v>
      </c>
      <c r="E31" s="12" t="s">
        <v>24</v>
      </c>
      <c r="F31" s="13" t="s">
        <v>27</v>
      </c>
      <c r="G31" s="18" t="s">
        <v>60</v>
      </c>
      <c r="H31" s="12" t="n">
        <v>26</v>
      </c>
      <c r="I31" s="12" t="n">
        <v>4</v>
      </c>
      <c r="J31" s="12" t="n">
        <v>99</v>
      </c>
      <c r="K31" s="12" t="n">
        <v>1.1</v>
      </c>
      <c r="L31" s="12" t="n">
        <f aca="false">K31*H31</f>
        <v>28.6</v>
      </c>
      <c r="M31" s="12" t="n">
        <f aca="false">70*L31</f>
        <v>2002</v>
      </c>
      <c r="N31" s="12"/>
      <c r="O31" s="12"/>
      <c r="P31" s="12"/>
      <c r="Q31" s="12"/>
      <c r="R31" s="14"/>
      <c r="S31" s="15" t="n">
        <f aca="false">L31*30</f>
        <v>858</v>
      </c>
      <c r="T31" s="16"/>
    </row>
    <row r="32" s="17" customFormat="true" ht="36" hidden="false" customHeight="true" outlineLevel="0" collapsed="false">
      <c r="A32" s="9" t="s">
        <v>20</v>
      </c>
      <c r="B32" s="10" t="s">
        <v>62</v>
      </c>
      <c r="C32" s="11" t="s">
        <v>63</v>
      </c>
      <c r="D32" s="9" t="s">
        <v>64</v>
      </c>
      <c r="E32" s="12" t="s">
        <v>24</v>
      </c>
      <c r="F32" s="13" t="s">
        <v>25</v>
      </c>
      <c r="G32" s="18" t="s">
        <v>30</v>
      </c>
      <c r="H32" s="12" t="n">
        <v>44</v>
      </c>
      <c r="I32" s="12" t="n">
        <v>4</v>
      </c>
      <c r="J32" s="12" t="n">
        <v>88</v>
      </c>
      <c r="K32" s="14" t="n">
        <v>1.1</v>
      </c>
      <c r="L32" s="12" t="n">
        <f aca="false">K32*H32</f>
        <v>48.4</v>
      </c>
      <c r="M32" s="12" t="n">
        <f aca="false">L32*100</f>
        <v>4840</v>
      </c>
      <c r="N32" s="12" t="n">
        <v>1</v>
      </c>
      <c r="O32" s="12" t="n">
        <v>11</v>
      </c>
      <c r="P32" s="12" t="n">
        <f aca="false">N32*O32*120</f>
        <v>1320</v>
      </c>
      <c r="Q32" s="12" t="n">
        <f aca="false">P32+M32+M33</f>
        <v>11000</v>
      </c>
      <c r="R32" s="21" t="s">
        <v>65</v>
      </c>
      <c r="S32" s="15"/>
    </row>
    <row r="33" s="17" customFormat="true" ht="36" hidden="false" customHeight="true" outlineLevel="0" collapsed="false">
      <c r="A33" s="9"/>
      <c r="B33" s="10"/>
      <c r="C33" s="11" t="s">
        <v>63</v>
      </c>
      <c r="D33" s="9" t="s">
        <v>64</v>
      </c>
      <c r="E33" s="12" t="s">
        <v>24</v>
      </c>
      <c r="F33" s="13" t="s">
        <v>27</v>
      </c>
      <c r="G33" s="18" t="s">
        <v>54</v>
      </c>
      <c r="H33" s="12" t="n">
        <v>44</v>
      </c>
      <c r="I33" s="12" t="n">
        <v>4</v>
      </c>
      <c r="J33" s="12" t="n">
        <v>88</v>
      </c>
      <c r="K33" s="14" t="n">
        <v>1.1</v>
      </c>
      <c r="L33" s="12" t="n">
        <f aca="false">K33*H33</f>
        <v>48.4</v>
      </c>
      <c r="M33" s="12" t="n">
        <f aca="false">L33*100</f>
        <v>4840</v>
      </c>
      <c r="N33" s="12"/>
      <c r="O33" s="12"/>
      <c r="P33" s="12"/>
      <c r="Q33" s="12"/>
      <c r="R33" s="21"/>
      <c r="S33" s="15"/>
    </row>
    <row r="34" s="17" customFormat="true" ht="36" hidden="false" customHeight="true" outlineLevel="0" collapsed="false">
      <c r="A34" s="9" t="s">
        <v>20</v>
      </c>
      <c r="B34" s="10" t="s">
        <v>66</v>
      </c>
      <c r="C34" s="11" t="s">
        <v>63</v>
      </c>
      <c r="D34" s="9" t="s">
        <v>64</v>
      </c>
      <c r="E34" s="12" t="s">
        <v>24</v>
      </c>
      <c r="F34" s="13" t="s">
        <v>25</v>
      </c>
      <c r="G34" s="18" t="s">
        <v>30</v>
      </c>
      <c r="H34" s="12" t="n">
        <v>16</v>
      </c>
      <c r="I34" s="12" t="n">
        <v>4</v>
      </c>
      <c r="J34" s="12" t="n">
        <v>88</v>
      </c>
      <c r="K34" s="14" t="n">
        <v>1.1</v>
      </c>
      <c r="L34" s="12" t="n">
        <f aca="false">K34*H34</f>
        <v>17.6</v>
      </c>
      <c r="M34" s="12" t="n">
        <f aca="false">70*L34</f>
        <v>1232</v>
      </c>
      <c r="N34" s="12" t="n">
        <v>1</v>
      </c>
      <c r="O34" s="12" t="n">
        <v>4</v>
      </c>
      <c r="P34" s="12" t="n">
        <f aca="false">N34*O34*120</f>
        <v>480</v>
      </c>
      <c r="Q34" s="12" t="n">
        <v>2944</v>
      </c>
      <c r="R34" s="14"/>
      <c r="S34" s="15" t="n">
        <f aca="false">L34*30</f>
        <v>528</v>
      </c>
      <c r="T34" s="16" t="n">
        <v>1056</v>
      </c>
    </row>
    <row r="35" s="17" customFormat="true" ht="36" hidden="false" customHeight="true" outlineLevel="0" collapsed="false">
      <c r="A35" s="9"/>
      <c r="B35" s="10"/>
      <c r="C35" s="11" t="s">
        <v>63</v>
      </c>
      <c r="D35" s="9" t="s">
        <v>64</v>
      </c>
      <c r="E35" s="12" t="s">
        <v>24</v>
      </c>
      <c r="F35" s="13" t="s">
        <v>25</v>
      </c>
      <c r="G35" s="18" t="s">
        <v>54</v>
      </c>
      <c r="H35" s="12" t="n">
        <v>16</v>
      </c>
      <c r="I35" s="12" t="n">
        <v>4</v>
      </c>
      <c r="J35" s="12" t="n">
        <v>88</v>
      </c>
      <c r="K35" s="14" t="n">
        <v>1.1</v>
      </c>
      <c r="L35" s="12" t="n">
        <f aca="false">K35*H35</f>
        <v>17.6</v>
      </c>
      <c r="M35" s="12" t="n">
        <f aca="false">70*L35</f>
        <v>1232</v>
      </c>
      <c r="N35" s="12"/>
      <c r="O35" s="12"/>
      <c r="P35" s="12"/>
      <c r="Q35" s="12"/>
      <c r="R35" s="14"/>
      <c r="S35" s="15" t="n">
        <f aca="false">L35*30</f>
        <v>528</v>
      </c>
      <c r="T35" s="16"/>
    </row>
    <row r="36" s="17" customFormat="true" ht="36" hidden="false" customHeight="true" outlineLevel="0" collapsed="false">
      <c r="A36" s="9" t="s">
        <v>20</v>
      </c>
      <c r="B36" s="10" t="s">
        <v>67</v>
      </c>
      <c r="C36" s="11" t="s">
        <v>44</v>
      </c>
      <c r="D36" s="9" t="s">
        <v>45</v>
      </c>
      <c r="E36" s="12" t="s">
        <v>24</v>
      </c>
      <c r="F36" s="13" t="s">
        <v>27</v>
      </c>
      <c r="G36" s="9" t="s">
        <v>36</v>
      </c>
      <c r="H36" s="12" t="n">
        <v>26</v>
      </c>
      <c r="I36" s="12" t="n">
        <v>2</v>
      </c>
      <c r="J36" s="12" t="n">
        <v>100</v>
      </c>
      <c r="K36" s="14" t="n">
        <v>1.1</v>
      </c>
      <c r="L36" s="12" t="n">
        <f aca="false">K36*H36</f>
        <v>28.6</v>
      </c>
      <c r="M36" s="12" t="n">
        <f aca="false">70*L36</f>
        <v>2002</v>
      </c>
      <c r="N36" s="12" t="n">
        <v>1</v>
      </c>
      <c r="O36" s="12" t="n">
        <v>7</v>
      </c>
      <c r="P36" s="12" t="n">
        <f aca="false">N36*O36*120</f>
        <v>840</v>
      </c>
      <c r="Q36" s="12" t="n">
        <v>7154</v>
      </c>
      <c r="R36" s="14"/>
      <c r="S36" s="15" t="n">
        <f aca="false">L36*30</f>
        <v>858</v>
      </c>
      <c r="T36" s="16" t="n">
        <v>2706</v>
      </c>
    </row>
    <row r="37" s="17" customFormat="true" ht="39" hidden="false" customHeight="true" outlineLevel="0" collapsed="false">
      <c r="A37" s="9"/>
      <c r="B37" s="10"/>
      <c r="C37" s="11" t="s">
        <v>68</v>
      </c>
      <c r="D37" s="9" t="s">
        <v>45</v>
      </c>
      <c r="E37" s="12" t="s">
        <v>24</v>
      </c>
      <c r="F37" s="13" t="s">
        <v>25</v>
      </c>
      <c r="G37" s="18" t="s">
        <v>54</v>
      </c>
      <c r="H37" s="12" t="n">
        <v>28</v>
      </c>
      <c r="I37" s="12" t="n">
        <v>2.5</v>
      </c>
      <c r="J37" s="12" t="n">
        <v>99</v>
      </c>
      <c r="K37" s="12" t="n">
        <v>1.1</v>
      </c>
      <c r="L37" s="12" t="n">
        <f aca="false">K37*H37</f>
        <v>30.8</v>
      </c>
      <c r="M37" s="12" t="n">
        <f aca="false">70*L37</f>
        <v>2156</v>
      </c>
      <c r="N37" s="12"/>
      <c r="O37" s="12"/>
      <c r="P37" s="12"/>
      <c r="Q37" s="12"/>
      <c r="R37" s="14"/>
      <c r="S37" s="15" t="n">
        <f aca="false">L37*30</f>
        <v>924</v>
      </c>
      <c r="T37" s="16"/>
    </row>
    <row r="38" s="17" customFormat="true" ht="39" hidden="false" customHeight="true" outlineLevel="0" collapsed="false">
      <c r="A38" s="9"/>
      <c r="B38" s="10"/>
      <c r="C38" s="11" t="s">
        <v>69</v>
      </c>
      <c r="D38" s="9" t="s">
        <v>70</v>
      </c>
      <c r="E38" s="12" t="s">
        <v>24</v>
      </c>
      <c r="F38" s="13" t="s">
        <v>25</v>
      </c>
      <c r="G38" s="18" t="s">
        <v>54</v>
      </c>
      <c r="H38" s="12" t="n">
        <v>28</v>
      </c>
      <c r="I38" s="12" t="n">
        <v>2</v>
      </c>
      <c r="J38" s="12" t="n">
        <v>99</v>
      </c>
      <c r="K38" s="12" t="n">
        <v>1.1</v>
      </c>
      <c r="L38" s="12" t="n">
        <f aca="false">K38*H38</f>
        <v>30.8</v>
      </c>
      <c r="M38" s="12" t="n">
        <f aca="false">70*L38</f>
        <v>2156</v>
      </c>
      <c r="N38" s="12"/>
      <c r="O38" s="12"/>
      <c r="P38" s="12"/>
      <c r="Q38" s="12"/>
      <c r="R38" s="14"/>
      <c r="S38" s="15" t="n">
        <f aca="false">L38*30</f>
        <v>924</v>
      </c>
      <c r="T38" s="16"/>
    </row>
    <row r="39" s="17" customFormat="true" ht="39" hidden="false" customHeight="true" outlineLevel="0" collapsed="false">
      <c r="A39" s="22" t="s">
        <v>20</v>
      </c>
      <c r="B39" s="23" t="s">
        <v>71</v>
      </c>
      <c r="C39" s="24" t="s">
        <v>72</v>
      </c>
      <c r="D39" s="22" t="s">
        <v>73</v>
      </c>
      <c r="E39" s="25" t="s">
        <v>24</v>
      </c>
      <c r="F39" s="26" t="s">
        <v>25</v>
      </c>
      <c r="G39" s="27" t="s">
        <v>54</v>
      </c>
      <c r="H39" s="25" t="n">
        <v>32</v>
      </c>
      <c r="I39" s="25" t="n">
        <v>2</v>
      </c>
      <c r="J39" s="25" t="n">
        <v>99</v>
      </c>
      <c r="K39" s="25" t="n">
        <v>1.1</v>
      </c>
      <c r="L39" s="25" t="n">
        <f aca="false">K39*H39</f>
        <v>35.2</v>
      </c>
      <c r="M39" s="25" t="n">
        <f aca="false">70*L39</f>
        <v>2464</v>
      </c>
      <c r="N39" s="25" t="n">
        <v>1</v>
      </c>
      <c r="O39" s="25" t="n">
        <v>8</v>
      </c>
      <c r="P39" s="25" t="n">
        <f aca="false">N39*O39*120</f>
        <v>960</v>
      </c>
      <c r="Q39" s="25" t="n">
        <f aca="false">P39+M39</f>
        <v>3424</v>
      </c>
      <c r="R39" s="28"/>
      <c r="S39" s="15" t="n">
        <f aca="false">L39*30</f>
        <v>1056</v>
      </c>
    </row>
    <row r="40" s="16" customFormat="true" ht="42.75" hidden="false" customHeight="true" outlineLevel="0" collapsed="false">
      <c r="A40" s="9" t="s">
        <v>20</v>
      </c>
      <c r="B40" s="10" t="s">
        <v>74</v>
      </c>
      <c r="C40" s="11" t="s">
        <v>75</v>
      </c>
      <c r="D40" s="9" t="s">
        <v>76</v>
      </c>
      <c r="E40" s="12" t="s">
        <v>24</v>
      </c>
      <c r="F40" s="13" t="s">
        <v>25</v>
      </c>
      <c r="G40" s="9" t="s">
        <v>26</v>
      </c>
      <c r="H40" s="12" t="n">
        <v>24</v>
      </c>
      <c r="I40" s="12" t="n">
        <v>2.5</v>
      </c>
      <c r="J40" s="12" t="n">
        <v>150</v>
      </c>
      <c r="K40" s="12" t="n">
        <v>1.2</v>
      </c>
      <c r="L40" s="12" t="n">
        <f aca="false">K40*H40</f>
        <v>28.8</v>
      </c>
      <c r="M40" s="12" t="n">
        <f aca="false">70*L40</f>
        <v>2016</v>
      </c>
      <c r="N40" s="12" t="n">
        <v>1</v>
      </c>
      <c r="O40" s="12" t="n">
        <v>6</v>
      </c>
      <c r="P40" s="12" t="n">
        <f aca="false">N40*O40*120</f>
        <v>720</v>
      </c>
      <c r="Q40" s="14" t="n">
        <f aca="false">P40+M40+M41+M42</f>
        <v>6432</v>
      </c>
      <c r="R40" s="14"/>
      <c r="S40" s="15" t="n">
        <f aca="false">L40*30</f>
        <v>864</v>
      </c>
      <c r="T40" s="16" t="n">
        <v>2448</v>
      </c>
    </row>
    <row r="41" s="16" customFormat="true" ht="36" hidden="false" customHeight="true" outlineLevel="0" collapsed="false">
      <c r="A41" s="9"/>
      <c r="B41" s="10"/>
      <c r="C41" s="11" t="s">
        <v>75</v>
      </c>
      <c r="D41" s="9" t="s">
        <v>76</v>
      </c>
      <c r="E41" s="12" t="s">
        <v>24</v>
      </c>
      <c r="F41" s="13" t="s">
        <v>27</v>
      </c>
      <c r="G41" s="9" t="s">
        <v>28</v>
      </c>
      <c r="H41" s="12" t="n">
        <v>24</v>
      </c>
      <c r="I41" s="12" t="n">
        <v>2.5</v>
      </c>
      <c r="J41" s="12" t="n">
        <v>100</v>
      </c>
      <c r="K41" s="12" t="n">
        <v>1.1</v>
      </c>
      <c r="L41" s="12" t="n">
        <f aca="false">K41*H41</f>
        <v>26.4</v>
      </c>
      <c r="M41" s="12" t="n">
        <f aca="false">70*L41</f>
        <v>1848</v>
      </c>
      <c r="N41" s="12"/>
      <c r="O41" s="12"/>
      <c r="P41" s="12"/>
      <c r="Q41" s="12"/>
      <c r="R41" s="14"/>
      <c r="S41" s="15" t="n">
        <f aca="false">L41*30</f>
        <v>792</v>
      </c>
    </row>
    <row r="42" s="16" customFormat="true" ht="36" hidden="false" customHeight="true" outlineLevel="0" collapsed="false">
      <c r="A42" s="9"/>
      <c r="B42" s="10"/>
      <c r="C42" s="11" t="s">
        <v>75</v>
      </c>
      <c r="D42" s="9" t="s">
        <v>76</v>
      </c>
      <c r="E42" s="12" t="s">
        <v>24</v>
      </c>
      <c r="F42" s="13" t="s">
        <v>29</v>
      </c>
      <c r="G42" s="18" t="s">
        <v>30</v>
      </c>
      <c r="H42" s="12" t="n">
        <v>24</v>
      </c>
      <c r="I42" s="12" t="n">
        <v>2.5</v>
      </c>
      <c r="J42" s="12" t="n">
        <v>100</v>
      </c>
      <c r="K42" s="12" t="n">
        <v>1.1</v>
      </c>
      <c r="L42" s="12" t="n">
        <f aca="false">K42*H42</f>
        <v>26.4</v>
      </c>
      <c r="M42" s="12" t="n">
        <f aca="false">70*L42</f>
        <v>1848</v>
      </c>
      <c r="N42" s="12"/>
      <c r="O42" s="12"/>
      <c r="P42" s="12"/>
      <c r="Q42" s="12"/>
      <c r="R42" s="14"/>
      <c r="S42" s="15" t="n">
        <f aca="false">L42*30</f>
        <v>792</v>
      </c>
    </row>
    <row r="43" s="16" customFormat="true" ht="36" hidden="false" customHeight="true" outlineLevel="0" collapsed="false">
      <c r="A43" s="9" t="s">
        <v>20</v>
      </c>
      <c r="B43" s="10" t="s">
        <v>77</v>
      </c>
      <c r="C43" s="11" t="s">
        <v>78</v>
      </c>
      <c r="D43" s="9" t="s">
        <v>79</v>
      </c>
      <c r="E43" s="12" t="s">
        <v>24</v>
      </c>
      <c r="F43" s="13" t="s">
        <v>25</v>
      </c>
      <c r="G43" s="18" t="s">
        <v>54</v>
      </c>
      <c r="H43" s="12" t="n">
        <v>28</v>
      </c>
      <c r="I43" s="12" t="n">
        <v>2</v>
      </c>
      <c r="J43" s="12" t="n">
        <v>99</v>
      </c>
      <c r="K43" s="14" t="n">
        <v>1.1</v>
      </c>
      <c r="L43" s="12" t="n">
        <f aca="false">K43*H43</f>
        <v>30.8</v>
      </c>
      <c r="M43" s="12" t="n">
        <f aca="false">70*L43</f>
        <v>2156</v>
      </c>
      <c r="N43" s="12" t="n">
        <v>1</v>
      </c>
      <c r="O43" s="12" t="n">
        <v>5</v>
      </c>
      <c r="P43" s="12" t="n">
        <f aca="false">N43*O43*120</f>
        <v>600</v>
      </c>
      <c r="Q43" s="12" t="n">
        <f aca="false">P43+M43</f>
        <v>2756</v>
      </c>
      <c r="R43" s="14"/>
      <c r="S43" s="15" t="n">
        <f aca="false">L43*30</f>
        <v>924</v>
      </c>
    </row>
    <row r="44" s="16" customFormat="true" ht="36" hidden="false" customHeight="true" outlineLevel="0" collapsed="false">
      <c r="A44" s="9" t="s">
        <v>20</v>
      </c>
      <c r="B44" s="10" t="s">
        <v>80</v>
      </c>
      <c r="C44" s="11" t="s">
        <v>81</v>
      </c>
      <c r="D44" s="9" t="s">
        <v>82</v>
      </c>
      <c r="E44" s="12" t="s">
        <v>24</v>
      </c>
      <c r="F44" s="13" t="s">
        <v>25</v>
      </c>
      <c r="G44" s="18" t="s">
        <v>56</v>
      </c>
      <c r="H44" s="12" t="n">
        <v>48</v>
      </c>
      <c r="I44" s="12" t="n">
        <v>3.5</v>
      </c>
      <c r="J44" s="12" t="n">
        <v>44</v>
      </c>
      <c r="K44" s="14" t="n">
        <v>1</v>
      </c>
      <c r="L44" s="12" t="n">
        <f aca="false">K44*H44</f>
        <v>48</v>
      </c>
      <c r="M44" s="12" t="n">
        <f aca="false">70*L44</f>
        <v>3360</v>
      </c>
      <c r="N44" s="12" t="n">
        <v>1</v>
      </c>
      <c r="O44" s="12" t="n">
        <v>8</v>
      </c>
      <c r="P44" s="12" t="n">
        <f aca="false">N44*O44*120</f>
        <v>960</v>
      </c>
      <c r="Q44" s="12" t="n">
        <f aca="false">P44+M44</f>
        <v>4320</v>
      </c>
      <c r="R44" s="14"/>
      <c r="S44" s="15" t="n">
        <f aca="false">L44*30</f>
        <v>1440</v>
      </c>
    </row>
    <row r="45" s="17" customFormat="true" ht="41.25" hidden="false" customHeight="true" outlineLevel="0" collapsed="false">
      <c r="A45" s="29" t="s">
        <v>20</v>
      </c>
      <c r="B45" s="30" t="s">
        <v>83</v>
      </c>
      <c r="C45" s="31" t="s">
        <v>84</v>
      </c>
      <c r="D45" s="32" t="s">
        <v>85</v>
      </c>
      <c r="E45" s="33" t="n">
        <v>2014</v>
      </c>
      <c r="F45" s="34" t="s">
        <v>25</v>
      </c>
      <c r="G45" s="35" t="s">
        <v>26</v>
      </c>
      <c r="H45" s="33" t="n">
        <v>32</v>
      </c>
      <c r="I45" s="33" t="n">
        <v>2</v>
      </c>
      <c r="J45" s="33" t="n">
        <v>140</v>
      </c>
      <c r="K45" s="36" t="n">
        <v>1.2</v>
      </c>
      <c r="L45" s="33" t="n">
        <f aca="false">H45*K45</f>
        <v>38.4</v>
      </c>
      <c r="M45" s="33" t="n">
        <f aca="false">L45*70</f>
        <v>2688</v>
      </c>
      <c r="N45" s="37" t="n">
        <v>1</v>
      </c>
      <c r="O45" s="38" t="n">
        <v>8</v>
      </c>
      <c r="P45" s="39" t="n">
        <f aca="false">O45*120</f>
        <v>960</v>
      </c>
      <c r="Q45" s="40" t="n">
        <f aca="false">P45+M45+M46</f>
        <v>6112</v>
      </c>
      <c r="R45" s="36"/>
      <c r="S45" s="15" t="n">
        <f aca="false">L45*30</f>
        <v>1152</v>
      </c>
      <c r="T45" s="16" t="n">
        <v>2208</v>
      </c>
    </row>
    <row r="46" s="17" customFormat="true" ht="36" hidden="false" customHeight="true" outlineLevel="0" collapsed="false">
      <c r="A46" s="29"/>
      <c r="B46" s="30"/>
      <c r="C46" s="41" t="s">
        <v>84</v>
      </c>
      <c r="D46" s="42" t="s">
        <v>85</v>
      </c>
      <c r="E46" s="43" t="n">
        <v>2014</v>
      </c>
      <c r="F46" s="13" t="s">
        <v>27</v>
      </c>
      <c r="G46" s="9" t="s">
        <v>28</v>
      </c>
      <c r="H46" s="43" t="n">
        <v>32</v>
      </c>
      <c r="I46" s="43" t="n">
        <v>2</v>
      </c>
      <c r="J46" s="43" t="n">
        <v>91</v>
      </c>
      <c r="K46" s="44" t="n">
        <v>1.1</v>
      </c>
      <c r="L46" s="43" t="n">
        <f aca="false">H46*K46</f>
        <v>35.2</v>
      </c>
      <c r="M46" s="43" t="n">
        <f aca="false">L46*70</f>
        <v>2464</v>
      </c>
      <c r="N46" s="37"/>
      <c r="O46" s="38"/>
      <c r="P46" s="39"/>
      <c r="Q46" s="40"/>
      <c r="R46" s="36"/>
      <c r="S46" s="15" t="n">
        <f aca="false">L46*30</f>
        <v>1056</v>
      </c>
      <c r="T46" s="16"/>
    </row>
    <row r="47" s="17" customFormat="true" ht="36" hidden="false" customHeight="true" outlineLevel="0" collapsed="false">
      <c r="A47" s="9" t="s">
        <v>20</v>
      </c>
      <c r="B47" s="9" t="s">
        <v>86</v>
      </c>
      <c r="C47" s="41" t="s">
        <v>87</v>
      </c>
      <c r="D47" s="42" t="s">
        <v>85</v>
      </c>
      <c r="E47" s="43" t="n">
        <v>2014</v>
      </c>
      <c r="F47" s="45" t="s">
        <v>25</v>
      </c>
      <c r="G47" s="18" t="s">
        <v>30</v>
      </c>
      <c r="H47" s="43" t="n">
        <v>32</v>
      </c>
      <c r="I47" s="43" t="n">
        <v>2</v>
      </c>
      <c r="J47" s="43" t="n">
        <v>88</v>
      </c>
      <c r="K47" s="44" t="n">
        <v>1.1</v>
      </c>
      <c r="L47" s="43" t="n">
        <f aca="false">H47*K47</f>
        <v>35.2</v>
      </c>
      <c r="M47" s="43" t="n">
        <f aca="false">L47*70</f>
        <v>2464</v>
      </c>
      <c r="N47" s="43" t="n">
        <v>1</v>
      </c>
      <c r="O47" s="43" t="n">
        <v>8</v>
      </c>
      <c r="P47" s="43" t="n">
        <f aca="false">O47*120</f>
        <v>960</v>
      </c>
      <c r="Q47" s="43" t="n">
        <f aca="false">P47+M47</f>
        <v>3424</v>
      </c>
      <c r="R47" s="44"/>
      <c r="S47" s="15" t="n">
        <f aca="false">L47*30</f>
        <v>1056</v>
      </c>
    </row>
    <row r="49" s="51" customFormat="true" ht="34.5" hidden="false" customHeight="true" outlineLevel="0" collapsed="false">
      <c r="A49" s="10" t="s">
        <v>20</v>
      </c>
      <c r="B49" s="46" t="s">
        <v>88</v>
      </c>
      <c r="C49" s="47" t="s">
        <v>89</v>
      </c>
      <c r="D49" s="46" t="s">
        <v>90</v>
      </c>
      <c r="E49" s="48" t="s">
        <v>91</v>
      </c>
      <c r="F49" s="47" t="s">
        <v>25</v>
      </c>
      <c r="G49" s="46" t="s">
        <v>92</v>
      </c>
      <c r="H49" s="48" t="n">
        <v>40</v>
      </c>
      <c r="I49" s="48" t="n">
        <v>3</v>
      </c>
      <c r="J49" s="48" t="n">
        <v>99</v>
      </c>
      <c r="K49" s="48" t="n">
        <v>1.1</v>
      </c>
      <c r="L49" s="48" t="n">
        <f aca="false">H49*K49</f>
        <v>44</v>
      </c>
      <c r="M49" s="43" t="n">
        <f aca="false">L49*70</f>
        <v>3080</v>
      </c>
      <c r="N49" s="49" t="n">
        <v>1</v>
      </c>
      <c r="O49" s="48" t="n">
        <v>10</v>
      </c>
      <c r="P49" s="48" t="n">
        <f aca="false">N49*O49*120</f>
        <v>1200</v>
      </c>
      <c r="Q49" s="50" t="n">
        <f aca="false">M49+P49</f>
        <v>4280</v>
      </c>
      <c r="R49" s="48"/>
      <c r="S49" s="15" t="n">
        <f aca="false">L49*30</f>
        <v>1320</v>
      </c>
      <c r="T49" s="51" t="n">
        <v>2640</v>
      </c>
    </row>
    <row r="50" s="51" customFormat="true" ht="34.5" hidden="false" customHeight="true" outlineLevel="0" collapsed="false">
      <c r="A50" s="10"/>
      <c r="B50" s="46" t="s">
        <v>88</v>
      </c>
      <c r="C50" s="47" t="s">
        <v>89</v>
      </c>
      <c r="D50" s="46" t="s">
        <v>90</v>
      </c>
      <c r="E50" s="48" t="s">
        <v>91</v>
      </c>
      <c r="F50" s="47" t="s">
        <v>27</v>
      </c>
      <c r="G50" s="46" t="s">
        <v>93</v>
      </c>
      <c r="H50" s="48" t="n">
        <v>40</v>
      </c>
      <c r="I50" s="48" t="n">
        <v>3</v>
      </c>
      <c r="J50" s="48" t="n">
        <v>99</v>
      </c>
      <c r="K50" s="48" t="n">
        <v>1.1</v>
      </c>
      <c r="L50" s="48" t="n">
        <f aca="false">H50*K50</f>
        <v>44</v>
      </c>
      <c r="M50" s="43" t="n">
        <f aca="false">L50*70</f>
        <v>3080</v>
      </c>
      <c r="N50" s="49" t="n">
        <v>1</v>
      </c>
      <c r="O50" s="48" t="n">
        <v>0</v>
      </c>
      <c r="P50" s="48" t="n">
        <f aca="false">N50*O50*120</f>
        <v>0</v>
      </c>
      <c r="Q50" s="48" t="n">
        <f aca="false">M50+P50</f>
        <v>3080</v>
      </c>
      <c r="R50" s="48"/>
      <c r="S50" s="15" t="n">
        <f aca="false">L50*30</f>
        <v>1320</v>
      </c>
    </row>
    <row r="51" s="51" customFormat="true" ht="34.5" hidden="false" customHeight="true" outlineLevel="0" collapsed="false">
      <c r="A51" s="10" t="s">
        <v>20</v>
      </c>
      <c r="B51" s="46" t="s">
        <v>57</v>
      </c>
      <c r="C51" s="47" t="s">
        <v>58</v>
      </c>
      <c r="D51" s="46" t="s">
        <v>94</v>
      </c>
      <c r="E51" s="48" t="s">
        <v>91</v>
      </c>
      <c r="F51" s="47" t="s">
        <v>25</v>
      </c>
      <c r="G51" s="47" t="s">
        <v>95</v>
      </c>
      <c r="H51" s="48" t="n">
        <v>52</v>
      </c>
      <c r="I51" s="48" t="n">
        <v>4</v>
      </c>
      <c r="J51" s="48" t="n">
        <v>108</v>
      </c>
      <c r="K51" s="48" t="n">
        <v>1.1</v>
      </c>
      <c r="L51" s="48" t="n">
        <f aca="false">H51*K51</f>
        <v>57.2</v>
      </c>
      <c r="M51" s="43" t="n">
        <f aca="false">L51*70</f>
        <v>4004</v>
      </c>
      <c r="N51" s="49" t="n">
        <v>1</v>
      </c>
      <c r="O51" s="48" t="n">
        <v>13</v>
      </c>
      <c r="P51" s="48" t="n">
        <f aca="false">N51*O51*120</f>
        <v>1560</v>
      </c>
      <c r="Q51" s="52" t="n">
        <f aca="false">M51+M52+P51</f>
        <v>9568</v>
      </c>
      <c r="R51" s="48"/>
      <c r="S51" s="15" t="n">
        <f aca="false">L51*30</f>
        <v>1716</v>
      </c>
      <c r="T51" s="51" t="n">
        <v>3432</v>
      </c>
    </row>
    <row r="52" s="51" customFormat="true" ht="34.5" hidden="false" customHeight="true" outlineLevel="0" collapsed="false">
      <c r="A52" s="10"/>
      <c r="B52" s="46" t="s">
        <v>57</v>
      </c>
      <c r="C52" s="47" t="s">
        <v>58</v>
      </c>
      <c r="D52" s="46" t="s">
        <v>94</v>
      </c>
      <c r="E52" s="48" t="s">
        <v>91</v>
      </c>
      <c r="F52" s="47" t="s">
        <v>27</v>
      </c>
      <c r="G52" s="47" t="s">
        <v>96</v>
      </c>
      <c r="H52" s="48" t="n">
        <v>52</v>
      </c>
      <c r="I52" s="48" t="n">
        <v>4</v>
      </c>
      <c r="J52" s="48" t="n">
        <v>102</v>
      </c>
      <c r="K52" s="48" t="n">
        <v>1.1</v>
      </c>
      <c r="L52" s="48" t="n">
        <f aca="false">H52*K52</f>
        <v>57.2</v>
      </c>
      <c r="M52" s="43" t="n">
        <f aca="false">L52*70</f>
        <v>4004</v>
      </c>
      <c r="N52" s="49" t="n">
        <v>1</v>
      </c>
      <c r="O52" s="48" t="n">
        <v>0</v>
      </c>
      <c r="P52" s="48" t="n">
        <f aca="false">N52*O52*120</f>
        <v>0</v>
      </c>
      <c r="Q52" s="52"/>
      <c r="R52" s="52"/>
      <c r="S52" s="15" t="n">
        <f aca="false">L52*30</f>
        <v>1716</v>
      </c>
    </row>
    <row r="53" s="51" customFormat="true" ht="34.5" hidden="false" customHeight="true" outlineLevel="0" collapsed="false">
      <c r="A53" s="10" t="s">
        <v>20</v>
      </c>
      <c r="B53" s="46" t="s">
        <v>97</v>
      </c>
      <c r="C53" s="47" t="s">
        <v>98</v>
      </c>
      <c r="D53" s="46" t="s">
        <v>99</v>
      </c>
      <c r="E53" s="48" t="s">
        <v>91</v>
      </c>
      <c r="F53" s="47" t="s">
        <v>25</v>
      </c>
      <c r="G53" s="47" t="s">
        <v>95</v>
      </c>
      <c r="H53" s="48" t="n">
        <v>48</v>
      </c>
      <c r="I53" s="48" t="n">
        <v>3.5</v>
      </c>
      <c r="J53" s="48" t="n">
        <v>105</v>
      </c>
      <c r="K53" s="48" t="n">
        <v>1.1</v>
      </c>
      <c r="L53" s="48" t="n">
        <f aca="false">H53*K53</f>
        <v>52.8</v>
      </c>
      <c r="M53" s="43" t="n">
        <f aca="false">L53*70</f>
        <v>3696</v>
      </c>
      <c r="N53" s="49" t="n">
        <v>1</v>
      </c>
      <c r="O53" s="48" t="n">
        <v>12</v>
      </c>
      <c r="P53" s="48" t="n">
        <f aca="false">N53*O53*120</f>
        <v>1440</v>
      </c>
      <c r="Q53" s="52" t="n">
        <f aca="false">M53+M54+M55+P53</f>
        <v>12528</v>
      </c>
      <c r="R53" s="48"/>
      <c r="S53" s="15" t="n">
        <f aca="false">L53*30</f>
        <v>1584</v>
      </c>
      <c r="T53" s="51" t="n">
        <v>4752</v>
      </c>
    </row>
    <row r="54" s="51" customFormat="true" ht="34.5" hidden="false" customHeight="true" outlineLevel="0" collapsed="false">
      <c r="A54" s="10"/>
      <c r="B54" s="46" t="s">
        <v>97</v>
      </c>
      <c r="C54" s="47" t="s">
        <v>98</v>
      </c>
      <c r="D54" s="46" t="s">
        <v>99</v>
      </c>
      <c r="E54" s="48" t="s">
        <v>91</v>
      </c>
      <c r="F54" s="47" t="s">
        <v>27</v>
      </c>
      <c r="G54" s="47" t="s">
        <v>100</v>
      </c>
      <c r="H54" s="48" t="n">
        <v>48</v>
      </c>
      <c r="I54" s="48" t="n">
        <v>3.5</v>
      </c>
      <c r="J54" s="48" t="n">
        <v>90</v>
      </c>
      <c r="K54" s="48" t="n">
        <v>1.1</v>
      </c>
      <c r="L54" s="48" t="n">
        <f aca="false">H54*K54</f>
        <v>52.8</v>
      </c>
      <c r="M54" s="43" t="n">
        <f aca="false">L54*70</f>
        <v>3696</v>
      </c>
      <c r="N54" s="49" t="n">
        <v>1</v>
      </c>
      <c r="O54" s="48" t="n">
        <v>0</v>
      </c>
      <c r="P54" s="48" t="n">
        <f aca="false">N54*O54*120</f>
        <v>0</v>
      </c>
      <c r="Q54" s="52"/>
      <c r="R54" s="52"/>
      <c r="S54" s="15" t="n">
        <f aca="false">L54*30</f>
        <v>1584</v>
      </c>
    </row>
    <row r="55" s="51" customFormat="true" ht="34.5" hidden="false" customHeight="true" outlineLevel="0" collapsed="false">
      <c r="A55" s="10"/>
      <c r="B55" s="46" t="s">
        <v>97</v>
      </c>
      <c r="C55" s="47" t="s">
        <v>98</v>
      </c>
      <c r="D55" s="46" t="s">
        <v>99</v>
      </c>
      <c r="E55" s="48" t="s">
        <v>91</v>
      </c>
      <c r="F55" s="47" t="s">
        <v>29</v>
      </c>
      <c r="G55" s="47" t="s">
        <v>96</v>
      </c>
      <c r="H55" s="48" t="n">
        <v>48</v>
      </c>
      <c r="I55" s="48" t="n">
        <v>3.5</v>
      </c>
      <c r="J55" s="48" t="n">
        <v>95</v>
      </c>
      <c r="K55" s="48" t="n">
        <v>1.1</v>
      </c>
      <c r="L55" s="48" t="n">
        <f aca="false">H55*K55</f>
        <v>52.8</v>
      </c>
      <c r="M55" s="43" t="n">
        <f aca="false">L55*70</f>
        <v>3696</v>
      </c>
      <c r="N55" s="49" t="n">
        <v>1</v>
      </c>
      <c r="O55" s="48" t="n">
        <v>0</v>
      </c>
      <c r="P55" s="48" t="n">
        <f aca="false">N55*O55*120</f>
        <v>0</v>
      </c>
      <c r="Q55" s="52"/>
      <c r="R55" s="52"/>
      <c r="S55" s="15" t="n">
        <f aca="false">L55*30</f>
        <v>1584</v>
      </c>
    </row>
    <row r="56" s="51" customFormat="true" ht="34.5" hidden="false" customHeight="true" outlineLevel="0" collapsed="false">
      <c r="A56" s="10" t="s">
        <v>20</v>
      </c>
      <c r="B56" s="46" t="s">
        <v>77</v>
      </c>
      <c r="C56" s="47" t="s">
        <v>75</v>
      </c>
      <c r="D56" s="46" t="s">
        <v>76</v>
      </c>
      <c r="E56" s="48" t="s">
        <v>91</v>
      </c>
      <c r="F56" s="47" t="s">
        <v>25</v>
      </c>
      <c r="G56" s="47" t="s">
        <v>101</v>
      </c>
      <c r="H56" s="48" t="n">
        <v>24</v>
      </c>
      <c r="I56" s="48" t="n">
        <v>2.5</v>
      </c>
      <c r="J56" s="48" t="n">
        <v>94</v>
      </c>
      <c r="K56" s="48" t="n">
        <v>1.1</v>
      </c>
      <c r="L56" s="48" t="n">
        <f aca="false">H56*K56</f>
        <v>26.4</v>
      </c>
      <c r="M56" s="43" t="n">
        <f aca="false">L56*70</f>
        <v>1848</v>
      </c>
      <c r="N56" s="49" t="n">
        <v>1</v>
      </c>
      <c r="O56" s="48" t="n">
        <v>6</v>
      </c>
      <c r="P56" s="48" t="n">
        <f aca="false">N56*O56*120</f>
        <v>720</v>
      </c>
      <c r="Q56" s="52" t="n">
        <f aca="false">M56+M57+P56</f>
        <v>4416</v>
      </c>
      <c r="R56" s="48"/>
      <c r="S56" s="15" t="n">
        <f aca="false">L56*30</f>
        <v>792</v>
      </c>
      <c r="T56" s="51" t="n">
        <v>1584</v>
      </c>
    </row>
    <row r="57" s="51" customFormat="true" ht="34.5" hidden="false" customHeight="true" outlineLevel="0" collapsed="false">
      <c r="A57" s="10"/>
      <c r="B57" s="46" t="s">
        <v>77</v>
      </c>
      <c r="C57" s="47" t="s">
        <v>102</v>
      </c>
      <c r="D57" s="46" t="s">
        <v>76</v>
      </c>
      <c r="E57" s="48" t="s">
        <v>24</v>
      </c>
      <c r="F57" s="47" t="s">
        <v>25</v>
      </c>
      <c r="G57" s="47" t="s">
        <v>103</v>
      </c>
      <c r="H57" s="48" t="n">
        <v>24</v>
      </c>
      <c r="I57" s="48" t="n">
        <v>2.5</v>
      </c>
      <c r="J57" s="48" t="n">
        <v>98</v>
      </c>
      <c r="K57" s="48" t="n">
        <v>1.1</v>
      </c>
      <c r="L57" s="48" t="n">
        <f aca="false">H57*K57</f>
        <v>26.4</v>
      </c>
      <c r="M57" s="43" t="n">
        <f aca="false">L57*70</f>
        <v>1848</v>
      </c>
      <c r="N57" s="49" t="n">
        <v>1</v>
      </c>
      <c r="O57" s="48" t="n">
        <v>0</v>
      </c>
      <c r="P57" s="48" t="n">
        <f aca="false">N57*O57*120</f>
        <v>0</v>
      </c>
      <c r="Q57" s="52"/>
      <c r="R57" s="52"/>
      <c r="S57" s="15" t="n">
        <f aca="false">L57*30</f>
        <v>792</v>
      </c>
    </row>
    <row r="58" s="51" customFormat="true" ht="34.5" hidden="false" customHeight="true" outlineLevel="0" collapsed="false">
      <c r="A58" s="10" t="s">
        <v>20</v>
      </c>
      <c r="B58" s="46" t="s">
        <v>104</v>
      </c>
      <c r="C58" s="47" t="s">
        <v>105</v>
      </c>
      <c r="D58" s="46" t="s">
        <v>106</v>
      </c>
      <c r="E58" s="48" t="s">
        <v>91</v>
      </c>
      <c r="F58" s="47" t="s">
        <v>25</v>
      </c>
      <c r="G58" s="47" t="s">
        <v>95</v>
      </c>
      <c r="H58" s="48" t="n">
        <v>40</v>
      </c>
      <c r="I58" s="48" t="n">
        <v>2.5</v>
      </c>
      <c r="J58" s="48" t="n">
        <v>103</v>
      </c>
      <c r="K58" s="48" t="n">
        <v>1.1</v>
      </c>
      <c r="L58" s="48" t="n">
        <f aca="false">H58*K58</f>
        <v>44</v>
      </c>
      <c r="M58" s="43" t="n">
        <f aca="false">L58*70</f>
        <v>3080</v>
      </c>
      <c r="N58" s="49" t="n">
        <v>1</v>
      </c>
      <c r="O58" s="48" t="n">
        <v>7</v>
      </c>
      <c r="P58" s="48" t="n">
        <f aca="false">N58*O58*120</f>
        <v>840</v>
      </c>
      <c r="Q58" s="52" t="n">
        <f aca="false">M58+P58+M59+P59</f>
        <v>6916</v>
      </c>
      <c r="R58" s="48"/>
      <c r="S58" s="15" t="n">
        <f aca="false">L58*30</f>
        <v>1320</v>
      </c>
      <c r="T58" s="51" t="n">
        <v>2244</v>
      </c>
    </row>
    <row r="59" s="51" customFormat="true" ht="34.5" hidden="false" customHeight="true" outlineLevel="0" collapsed="false">
      <c r="A59" s="10"/>
      <c r="B59" s="46" t="s">
        <v>104</v>
      </c>
      <c r="C59" s="47" t="s">
        <v>107</v>
      </c>
      <c r="D59" s="46" t="s">
        <v>108</v>
      </c>
      <c r="E59" s="48" t="s">
        <v>91</v>
      </c>
      <c r="F59" s="47" t="s">
        <v>25</v>
      </c>
      <c r="G59" s="47" t="s">
        <v>95</v>
      </c>
      <c r="H59" s="48" t="n">
        <v>28</v>
      </c>
      <c r="I59" s="48" t="n">
        <v>2.5</v>
      </c>
      <c r="J59" s="48" t="n">
        <v>106</v>
      </c>
      <c r="K59" s="48" t="n">
        <v>1.1</v>
      </c>
      <c r="L59" s="48" t="n">
        <f aca="false">H59*K59</f>
        <v>30.8</v>
      </c>
      <c r="M59" s="43" t="n">
        <f aca="false">L59*70</f>
        <v>2156</v>
      </c>
      <c r="N59" s="49" t="n">
        <v>1</v>
      </c>
      <c r="O59" s="48" t="n">
        <v>7</v>
      </c>
      <c r="P59" s="48" t="n">
        <f aca="false">N59*O59*120</f>
        <v>840</v>
      </c>
      <c r="Q59" s="52"/>
      <c r="R59" s="52"/>
      <c r="S59" s="15" t="n">
        <f aca="false">L59*30</f>
        <v>924</v>
      </c>
    </row>
    <row r="60" s="51" customFormat="true" ht="34.5" hidden="false" customHeight="true" outlineLevel="0" collapsed="false">
      <c r="A60" s="10" t="s">
        <v>20</v>
      </c>
      <c r="B60" s="46" t="s">
        <v>109</v>
      </c>
      <c r="C60" s="47" t="s">
        <v>110</v>
      </c>
      <c r="D60" s="46" t="s">
        <v>111</v>
      </c>
      <c r="E60" s="48" t="s">
        <v>91</v>
      </c>
      <c r="F60" s="47" t="s">
        <v>25</v>
      </c>
      <c r="G60" s="47" t="s">
        <v>96</v>
      </c>
      <c r="H60" s="48" t="n">
        <v>40</v>
      </c>
      <c r="I60" s="48" t="n">
        <v>3</v>
      </c>
      <c r="J60" s="48" t="n">
        <v>98</v>
      </c>
      <c r="K60" s="48" t="n">
        <v>1.1</v>
      </c>
      <c r="L60" s="48" t="n">
        <f aca="false">H60*K60</f>
        <v>44</v>
      </c>
      <c r="M60" s="43" t="n">
        <f aca="false">L60*70</f>
        <v>3080</v>
      </c>
      <c r="N60" s="49" t="n">
        <v>1</v>
      </c>
      <c r="O60" s="48" t="n">
        <v>10</v>
      </c>
      <c r="P60" s="48" t="n">
        <f aca="false">N60*O60*120</f>
        <v>1200</v>
      </c>
      <c r="Q60" s="48" t="n">
        <f aca="false">M60+P60</f>
        <v>4280</v>
      </c>
      <c r="R60" s="48"/>
      <c r="S60" s="15" t="n">
        <f aca="false">L60*30</f>
        <v>1320</v>
      </c>
    </row>
    <row r="61" s="51" customFormat="true" ht="34.5" hidden="false" customHeight="true" outlineLevel="0" collapsed="false">
      <c r="A61" s="53" t="s">
        <v>20</v>
      </c>
      <c r="B61" s="46" t="s">
        <v>46</v>
      </c>
      <c r="C61" s="47" t="s">
        <v>112</v>
      </c>
      <c r="D61" s="46" t="s">
        <v>113</v>
      </c>
      <c r="E61" s="48" t="s">
        <v>24</v>
      </c>
      <c r="F61" s="47" t="s">
        <v>25</v>
      </c>
      <c r="G61" s="47" t="s">
        <v>114</v>
      </c>
      <c r="H61" s="48" t="n">
        <v>24</v>
      </c>
      <c r="I61" s="48" t="n">
        <v>2</v>
      </c>
      <c r="J61" s="48" t="n">
        <v>93</v>
      </c>
      <c r="K61" s="48" t="n">
        <v>1.1</v>
      </c>
      <c r="L61" s="48" t="n">
        <f aca="false">H61*K61</f>
        <v>26.4</v>
      </c>
      <c r="M61" s="43" t="n">
        <f aca="false">L61*70</f>
        <v>1848</v>
      </c>
      <c r="N61" s="49" t="n">
        <v>1</v>
      </c>
      <c r="O61" s="48" t="n">
        <v>6</v>
      </c>
      <c r="P61" s="48" t="n">
        <f aca="false">N61*O61*120</f>
        <v>720</v>
      </c>
      <c r="Q61" s="52" t="n">
        <f aca="false">M61+M62+P61</f>
        <v>3800</v>
      </c>
      <c r="R61" s="54"/>
      <c r="S61" s="15" t="n">
        <f aca="false">L61*30</f>
        <v>792</v>
      </c>
      <c r="T61" s="51" t="n">
        <v>1320</v>
      </c>
    </row>
    <row r="62" s="51" customFormat="true" ht="34.5" hidden="false" customHeight="true" outlineLevel="0" collapsed="false">
      <c r="A62" s="53"/>
      <c r="B62" s="46" t="s">
        <v>46</v>
      </c>
      <c r="C62" s="47" t="s">
        <v>115</v>
      </c>
      <c r="D62" s="46" t="s">
        <v>116</v>
      </c>
      <c r="E62" s="48" t="s">
        <v>24</v>
      </c>
      <c r="F62" s="47" t="s">
        <v>25</v>
      </c>
      <c r="G62" s="47" t="s">
        <v>103</v>
      </c>
      <c r="H62" s="48" t="n">
        <v>16</v>
      </c>
      <c r="I62" s="48" t="n">
        <v>2</v>
      </c>
      <c r="J62" s="48" t="n">
        <v>98</v>
      </c>
      <c r="K62" s="48" t="n">
        <v>1.1</v>
      </c>
      <c r="L62" s="48" t="n">
        <f aca="false">H62*K62</f>
        <v>17.6</v>
      </c>
      <c r="M62" s="43" t="n">
        <f aca="false">L62*70</f>
        <v>1232</v>
      </c>
      <c r="N62" s="49" t="n">
        <v>1</v>
      </c>
      <c r="O62" s="48" t="n">
        <v>0</v>
      </c>
      <c r="P62" s="48" t="n">
        <f aca="false">N62*O62*120</f>
        <v>0</v>
      </c>
      <c r="Q62" s="52"/>
      <c r="R62" s="54"/>
      <c r="S62" s="15" t="n">
        <f aca="false">L62*30</f>
        <v>528</v>
      </c>
    </row>
    <row r="63" s="51" customFormat="true" ht="42.75" hidden="false" customHeight="true" outlineLevel="0" collapsed="false">
      <c r="A63" s="53" t="s">
        <v>20</v>
      </c>
      <c r="B63" s="46" t="s">
        <v>117</v>
      </c>
      <c r="C63" s="47" t="s">
        <v>118</v>
      </c>
      <c r="D63" s="46" t="s">
        <v>119</v>
      </c>
      <c r="E63" s="48" t="s">
        <v>24</v>
      </c>
      <c r="F63" s="47" t="s">
        <v>25</v>
      </c>
      <c r="G63" s="46" t="s">
        <v>120</v>
      </c>
      <c r="H63" s="48" t="n">
        <v>32</v>
      </c>
      <c r="I63" s="48" t="n">
        <v>2</v>
      </c>
      <c r="J63" s="48" t="n">
        <v>150</v>
      </c>
      <c r="K63" s="55" t="n">
        <v>1.2</v>
      </c>
      <c r="L63" s="48" t="n">
        <f aca="false">H63*K63</f>
        <v>38.4</v>
      </c>
      <c r="M63" s="43" t="n">
        <f aca="false">L63*70</f>
        <v>2688</v>
      </c>
      <c r="N63" s="49" t="n">
        <v>1</v>
      </c>
      <c r="O63" s="48" t="n">
        <v>8</v>
      </c>
      <c r="P63" s="48" t="n">
        <f aca="false">N63*O63*120</f>
        <v>960</v>
      </c>
      <c r="Q63" s="52" t="n">
        <f aca="false">M63+P63+M64+P64</f>
        <v>7072</v>
      </c>
      <c r="R63" s="54"/>
      <c r="S63" s="15" t="n">
        <f aca="false">L63*30</f>
        <v>1152</v>
      </c>
      <c r="T63" s="51" t="n">
        <v>2208</v>
      </c>
    </row>
    <row r="64" s="51" customFormat="true" ht="34.5" hidden="false" customHeight="true" outlineLevel="0" collapsed="false">
      <c r="A64" s="53"/>
      <c r="B64" s="46" t="s">
        <v>117</v>
      </c>
      <c r="C64" s="47" t="s">
        <v>118</v>
      </c>
      <c r="D64" s="46" t="s">
        <v>119</v>
      </c>
      <c r="E64" s="48" t="s">
        <v>24</v>
      </c>
      <c r="F64" s="47" t="s">
        <v>27</v>
      </c>
      <c r="G64" s="46" t="s">
        <v>121</v>
      </c>
      <c r="H64" s="48" t="n">
        <v>32</v>
      </c>
      <c r="I64" s="48" t="n">
        <v>2</v>
      </c>
      <c r="J64" s="48" t="n">
        <v>100</v>
      </c>
      <c r="K64" s="55" t="n">
        <v>1.1</v>
      </c>
      <c r="L64" s="48" t="n">
        <f aca="false">H64*K64</f>
        <v>35.2</v>
      </c>
      <c r="M64" s="43" t="n">
        <f aca="false">L64*70</f>
        <v>2464</v>
      </c>
      <c r="N64" s="49" t="n">
        <v>1</v>
      </c>
      <c r="O64" s="48" t="n">
        <v>8</v>
      </c>
      <c r="P64" s="48" t="n">
        <f aca="false">N64*O64*120</f>
        <v>960</v>
      </c>
      <c r="Q64" s="52"/>
      <c r="R64" s="54"/>
      <c r="S64" s="15" t="n">
        <f aca="false">L64*30</f>
        <v>1056</v>
      </c>
    </row>
    <row r="65" s="51" customFormat="true" ht="41.25" hidden="false" customHeight="true" outlineLevel="0" collapsed="false">
      <c r="A65" s="10" t="s">
        <v>20</v>
      </c>
      <c r="B65" s="46" t="s">
        <v>122</v>
      </c>
      <c r="C65" s="47" t="s">
        <v>123</v>
      </c>
      <c r="D65" s="46" t="s">
        <v>124</v>
      </c>
      <c r="E65" s="48" t="s">
        <v>91</v>
      </c>
      <c r="F65" s="47" t="s">
        <v>25</v>
      </c>
      <c r="G65" s="46" t="s">
        <v>125</v>
      </c>
      <c r="H65" s="48" t="n">
        <v>32</v>
      </c>
      <c r="I65" s="48" t="n">
        <v>2</v>
      </c>
      <c r="J65" s="48" t="n">
        <v>146</v>
      </c>
      <c r="K65" s="48" t="n">
        <v>1.2</v>
      </c>
      <c r="L65" s="48" t="n">
        <f aca="false">H65*K65</f>
        <v>38.4</v>
      </c>
      <c r="M65" s="43" t="n">
        <f aca="false">L65*70</f>
        <v>2688</v>
      </c>
      <c r="N65" s="49" t="n">
        <v>1</v>
      </c>
      <c r="O65" s="48" t="n">
        <v>8</v>
      </c>
      <c r="P65" s="48" t="n">
        <f aca="false">N65*O65*120</f>
        <v>960</v>
      </c>
      <c r="Q65" s="52" t="n">
        <f aca="false">M65+P65+M66</f>
        <v>6336</v>
      </c>
      <c r="R65" s="53"/>
      <c r="S65" s="15" t="n">
        <f aca="false">L65*30</f>
        <v>1152</v>
      </c>
      <c r="T65" s="51" t="n">
        <v>2304</v>
      </c>
    </row>
    <row r="66" s="51" customFormat="true" ht="34.5" hidden="false" customHeight="true" outlineLevel="0" collapsed="false">
      <c r="A66" s="10"/>
      <c r="B66" s="46" t="s">
        <v>122</v>
      </c>
      <c r="C66" s="47" t="s">
        <v>123</v>
      </c>
      <c r="D66" s="46" t="s">
        <v>124</v>
      </c>
      <c r="E66" s="48" t="s">
        <v>91</v>
      </c>
      <c r="F66" s="47" t="s">
        <v>27</v>
      </c>
      <c r="G66" s="46" t="s">
        <v>126</v>
      </c>
      <c r="H66" s="48" t="n">
        <v>32</v>
      </c>
      <c r="I66" s="48" t="n">
        <v>2</v>
      </c>
      <c r="J66" s="48" t="n">
        <v>142</v>
      </c>
      <c r="K66" s="48" t="n">
        <v>1.2</v>
      </c>
      <c r="L66" s="48" t="n">
        <f aca="false">H66*K66</f>
        <v>38.4</v>
      </c>
      <c r="M66" s="43" t="n">
        <f aca="false">L66*70</f>
        <v>2688</v>
      </c>
      <c r="N66" s="49" t="n">
        <v>1</v>
      </c>
      <c r="O66" s="48" t="n">
        <v>0</v>
      </c>
      <c r="P66" s="48" t="n">
        <f aca="false">N66*O66*120</f>
        <v>0</v>
      </c>
      <c r="Q66" s="52"/>
      <c r="R66" s="52"/>
      <c r="S66" s="15" t="n">
        <f aca="false">L66*30</f>
        <v>1152</v>
      </c>
    </row>
    <row r="67" s="51" customFormat="true" ht="34.5" hidden="false" customHeight="true" outlineLevel="0" collapsed="false">
      <c r="A67" s="10" t="s">
        <v>20</v>
      </c>
      <c r="B67" s="46" t="s">
        <v>127</v>
      </c>
      <c r="C67" s="47" t="s">
        <v>128</v>
      </c>
      <c r="D67" s="46" t="s">
        <v>129</v>
      </c>
      <c r="E67" s="48" t="s">
        <v>91</v>
      </c>
      <c r="F67" s="47" t="s">
        <v>25</v>
      </c>
      <c r="G67" s="47" t="s">
        <v>95</v>
      </c>
      <c r="H67" s="48" t="n">
        <v>16</v>
      </c>
      <c r="I67" s="48" t="n">
        <v>2.5</v>
      </c>
      <c r="J67" s="48" t="n">
        <v>110</v>
      </c>
      <c r="K67" s="48" t="n">
        <v>1.1</v>
      </c>
      <c r="L67" s="48" t="n">
        <f aca="false">H67*K67</f>
        <v>17.6</v>
      </c>
      <c r="M67" s="43" t="n">
        <f aca="false">L67*70</f>
        <v>1232</v>
      </c>
      <c r="N67" s="49" t="n">
        <v>1</v>
      </c>
      <c r="O67" s="48" t="n">
        <v>4</v>
      </c>
      <c r="P67" s="48" t="n">
        <f aca="false">N67*O67*120</f>
        <v>480</v>
      </c>
      <c r="Q67" s="48" t="n">
        <f aca="false">M67+P67</f>
        <v>1712</v>
      </c>
      <c r="R67" s="48"/>
      <c r="S67" s="15" t="n">
        <f aca="false">L67*30</f>
        <v>528</v>
      </c>
    </row>
    <row r="68" s="51" customFormat="true" ht="34.5" hidden="false" customHeight="true" outlineLevel="0" collapsed="false">
      <c r="A68" s="10" t="s">
        <v>20</v>
      </c>
      <c r="B68" s="46" t="s">
        <v>130</v>
      </c>
      <c r="C68" s="47" t="s">
        <v>128</v>
      </c>
      <c r="D68" s="46" t="s">
        <v>129</v>
      </c>
      <c r="E68" s="48" t="s">
        <v>91</v>
      </c>
      <c r="F68" s="47" t="s">
        <v>25</v>
      </c>
      <c r="G68" s="47" t="s">
        <v>95</v>
      </c>
      <c r="H68" s="48" t="n">
        <v>16</v>
      </c>
      <c r="I68" s="48" t="n">
        <v>2.5</v>
      </c>
      <c r="J68" s="48" t="n">
        <v>110</v>
      </c>
      <c r="K68" s="48" t="n">
        <v>1.1</v>
      </c>
      <c r="L68" s="48" t="n">
        <f aca="false">H68*K68</f>
        <v>17.6</v>
      </c>
      <c r="M68" s="43" t="n">
        <f aca="false">L68*70</f>
        <v>1232</v>
      </c>
      <c r="N68" s="49" t="n">
        <v>1</v>
      </c>
      <c r="O68" s="48" t="n">
        <v>4</v>
      </c>
      <c r="P68" s="48" t="n">
        <f aca="false">N68*O68*120</f>
        <v>480</v>
      </c>
      <c r="Q68" s="48" t="n">
        <f aca="false">M68+P68</f>
        <v>1712</v>
      </c>
      <c r="R68" s="48"/>
      <c r="S68" s="15" t="n">
        <f aca="false">L68*30</f>
        <v>528</v>
      </c>
    </row>
    <row r="69" s="51" customFormat="true" ht="34.5" hidden="false" customHeight="true" outlineLevel="0" collapsed="false">
      <c r="A69" s="9" t="s">
        <v>20</v>
      </c>
      <c r="B69" s="46" t="s">
        <v>86</v>
      </c>
      <c r="C69" s="47" t="s">
        <v>131</v>
      </c>
      <c r="D69" s="46" t="s">
        <v>132</v>
      </c>
      <c r="E69" s="48" t="s">
        <v>24</v>
      </c>
      <c r="F69" s="47" t="s">
        <v>25</v>
      </c>
      <c r="G69" s="47" t="s">
        <v>103</v>
      </c>
      <c r="H69" s="48" t="n">
        <v>16</v>
      </c>
      <c r="I69" s="48" t="n">
        <v>2</v>
      </c>
      <c r="J69" s="48" t="n">
        <v>98</v>
      </c>
      <c r="K69" s="55" t="n">
        <v>1.1</v>
      </c>
      <c r="L69" s="48" t="n">
        <f aca="false">H69*K69</f>
        <v>17.6</v>
      </c>
      <c r="M69" s="43" t="n">
        <f aca="false">L69*70</f>
        <v>1232</v>
      </c>
      <c r="N69" s="49" t="n">
        <v>1</v>
      </c>
      <c r="O69" s="48" t="n">
        <v>4</v>
      </c>
      <c r="P69" s="48" t="n">
        <f aca="false">N69*O69*120</f>
        <v>480</v>
      </c>
      <c r="Q69" s="48" t="n">
        <f aca="false">M69+P69</f>
        <v>1712</v>
      </c>
      <c r="R69" s="54"/>
      <c r="S69" s="15" t="n">
        <f aca="false">L69*30</f>
        <v>528</v>
      </c>
    </row>
    <row r="70" s="51" customFormat="true" ht="34.5" hidden="false" customHeight="true" outlineLevel="0" collapsed="false">
      <c r="A70" s="9" t="s">
        <v>20</v>
      </c>
      <c r="B70" s="47" t="s">
        <v>133</v>
      </c>
      <c r="C70" s="47" t="s">
        <v>131</v>
      </c>
      <c r="D70" s="46" t="s">
        <v>132</v>
      </c>
      <c r="E70" s="48" t="s">
        <v>24</v>
      </c>
      <c r="F70" s="47" t="s">
        <v>25</v>
      </c>
      <c r="G70" s="47" t="s">
        <v>103</v>
      </c>
      <c r="H70" s="48" t="n">
        <v>16</v>
      </c>
      <c r="I70" s="48" t="n">
        <v>2</v>
      </c>
      <c r="J70" s="48" t="n">
        <v>98</v>
      </c>
      <c r="K70" s="55" t="n">
        <v>1.1</v>
      </c>
      <c r="L70" s="48" t="n">
        <f aca="false">H70*K70</f>
        <v>17.6</v>
      </c>
      <c r="M70" s="43" t="n">
        <f aca="false">L70*70</f>
        <v>1232</v>
      </c>
      <c r="N70" s="49" t="n">
        <v>1</v>
      </c>
      <c r="O70" s="48" t="n">
        <v>4</v>
      </c>
      <c r="P70" s="48" t="n">
        <f aca="false">N70*O70*120</f>
        <v>480</v>
      </c>
      <c r="Q70" s="48" t="n">
        <f aca="false">M70+P70</f>
        <v>1712</v>
      </c>
      <c r="R70" s="54"/>
      <c r="S70" s="15" t="n">
        <f aca="false">L70*30</f>
        <v>528</v>
      </c>
    </row>
    <row r="71" s="51" customFormat="true" ht="34.5" hidden="false" customHeight="true" outlineLevel="0" collapsed="false">
      <c r="A71" s="10" t="s">
        <v>20</v>
      </c>
      <c r="B71" s="46" t="s">
        <v>134</v>
      </c>
      <c r="C71" s="47" t="s">
        <v>135</v>
      </c>
      <c r="D71" s="46" t="s">
        <v>136</v>
      </c>
      <c r="E71" s="48" t="s">
        <v>91</v>
      </c>
      <c r="F71" s="47" t="s">
        <v>25</v>
      </c>
      <c r="G71" s="47" t="s">
        <v>95</v>
      </c>
      <c r="H71" s="48" t="n">
        <v>26</v>
      </c>
      <c r="I71" s="48" t="n">
        <v>2.5</v>
      </c>
      <c r="J71" s="48" t="n">
        <v>106</v>
      </c>
      <c r="K71" s="48" t="n">
        <v>1.1</v>
      </c>
      <c r="L71" s="48" t="n">
        <f aca="false">H71*K71</f>
        <v>28.6</v>
      </c>
      <c r="M71" s="43" t="n">
        <f aca="false">L71*70</f>
        <v>2002</v>
      </c>
      <c r="N71" s="49" t="n">
        <v>1</v>
      </c>
      <c r="O71" s="48" t="n">
        <v>7</v>
      </c>
      <c r="P71" s="48" t="n">
        <f aca="false">N71*O71*120</f>
        <v>840</v>
      </c>
      <c r="Q71" s="48" t="n">
        <f aca="false">M71+P71</f>
        <v>2842</v>
      </c>
      <c r="R71" s="48"/>
      <c r="S71" s="15" t="n">
        <f aca="false">L71*30</f>
        <v>858</v>
      </c>
    </row>
    <row r="72" s="51" customFormat="true" ht="34.5" hidden="false" customHeight="true" outlineLevel="0" collapsed="false">
      <c r="A72" s="10" t="s">
        <v>20</v>
      </c>
      <c r="B72" s="46" t="s">
        <v>137</v>
      </c>
      <c r="C72" s="47" t="s">
        <v>135</v>
      </c>
      <c r="D72" s="46" t="s">
        <v>136</v>
      </c>
      <c r="E72" s="48" t="s">
        <v>91</v>
      </c>
      <c r="F72" s="47" t="s">
        <v>25</v>
      </c>
      <c r="G72" s="47" t="s">
        <v>95</v>
      </c>
      <c r="H72" s="48" t="n">
        <v>14</v>
      </c>
      <c r="I72" s="48" t="n">
        <v>2.5</v>
      </c>
      <c r="J72" s="48" t="n">
        <v>106</v>
      </c>
      <c r="K72" s="48" t="n">
        <v>1.1</v>
      </c>
      <c r="L72" s="48" t="n">
        <f aca="false">H72*K72</f>
        <v>15.4</v>
      </c>
      <c r="M72" s="43" t="n">
        <f aca="false">L72*70</f>
        <v>1078</v>
      </c>
      <c r="N72" s="49" t="n">
        <v>1</v>
      </c>
      <c r="O72" s="48" t="n">
        <v>3</v>
      </c>
      <c r="P72" s="48" t="n">
        <f aca="false">N72*O72*120</f>
        <v>360</v>
      </c>
      <c r="Q72" s="48" t="n">
        <f aca="false">M72+P72</f>
        <v>1438</v>
      </c>
      <c r="R72" s="48"/>
      <c r="S72" s="15" t="n">
        <f aca="false">L72*30</f>
        <v>462</v>
      </c>
    </row>
    <row r="73" s="51" customFormat="true" ht="34.5" hidden="false" customHeight="true" outlineLevel="0" collapsed="false">
      <c r="A73" s="10" t="s">
        <v>20</v>
      </c>
      <c r="B73" s="46" t="s">
        <v>80</v>
      </c>
      <c r="C73" s="47" t="s">
        <v>138</v>
      </c>
      <c r="D73" s="46" t="s">
        <v>82</v>
      </c>
      <c r="E73" s="48" t="s">
        <v>91</v>
      </c>
      <c r="F73" s="47" t="s">
        <v>25</v>
      </c>
      <c r="G73" s="46" t="s">
        <v>92</v>
      </c>
      <c r="H73" s="48" t="n">
        <v>48</v>
      </c>
      <c r="I73" s="48" t="n">
        <v>3.5</v>
      </c>
      <c r="J73" s="48" t="n">
        <v>106</v>
      </c>
      <c r="K73" s="48" t="n">
        <v>1.1</v>
      </c>
      <c r="L73" s="48" t="n">
        <f aca="false">H73*K73</f>
        <v>52.8</v>
      </c>
      <c r="M73" s="43" t="n">
        <f aca="false">L73*70</f>
        <v>3696</v>
      </c>
      <c r="N73" s="49" t="n">
        <v>1</v>
      </c>
      <c r="O73" s="48" t="n">
        <v>8</v>
      </c>
      <c r="P73" s="48" t="n">
        <f aca="false">N73*O73*120</f>
        <v>960</v>
      </c>
      <c r="Q73" s="52" t="n">
        <f aca="false">M73+M74+M75+P73</f>
        <v>12048</v>
      </c>
      <c r="R73" s="48"/>
      <c r="S73" s="15" t="n">
        <f aca="false">L73*30</f>
        <v>1584</v>
      </c>
      <c r="T73" s="51" t="n">
        <v>4752</v>
      </c>
    </row>
    <row r="74" s="51" customFormat="true" ht="34.5" hidden="false" customHeight="true" outlineLevel="0" collapsed="false">
      <c r="A74" s="10"/>
      <c r="B74" s="46" t="s">
        <v>80</v>
      </c>
      <c r="C74" s="47" t="s">
        <v>138</v>
      </c>
      <c r="D74" s="46" t="s">
        <v>82</v>
      </c>
      <c r="E74" s="48" t="s">
        <v>91</v>
      </c>
      <c r="F74" s="47" t="s">
        <v>27</v>
      </c>
      <c r="G74" s="46" t="s">
        <v>93</v>
      </c>
      <c r="H74" s="48" t="n">
        <v>48</v>
      </c>
      <c r="I74" s="48" t="n">
        <v>3.5</v>
      </c>
      <c r="J74" s="48" t="n">
        <v>100</v>
      </c>
      <c r="K74" s="48" t="n">
        <v>1.1</v>
      </c>
      <c r="L74" s="48" t="n">
        <f aca="false">H74*K74</f>
        <v>52.8</v>
      </c>
      <c r="M74" s="43" t="n">
        <f aca="false">L74*70</f>
        <v>3696</v>
      </c>
      <c r="N74" s="49" t="n">
        <v>1</v>
      </c>
      <c r="O74" s="48" t="n">
        <v>0</v>
      </c>
      <c r="P74" s="48" t="n">
        <f aca="false">N74*O74*120</f>
        <v>0</v>
      </c>
      <c r="Q74" s="52"/>
      <c r="R74" s="52"/>
      <c r="S74" s="15" t="n">
        <f aca="false">L74*30</f>
        <v>1584</v>
      </c>
    </row>
    <row r="75" s="51" customFormat="true" ht="34.5" hidden="false" customHeight="true" outlineLevel="0" collapsed="false">
      <c r="A75" s="10"/>
      <c r="B75" s="46" t="s">
        <v>80</v>
      </c>
      <c r="C75" s="47" t="s">
        <v>138</v>
      </c>
      <c r="D75" s="46" t="s">
        <v>82</v>
      </c>
      <c r="E75" s="48" t="s">
        <v>91</v>
      </c>
      <c r="F75" s="47" t="s">
        <v>29</v>
      </c>
      <c r="G75" s="47" t="s">
        <v>101</v>
      </c>
      <c r="H75" s="48" t="n">
        <v>48</v>
      </c>
      <c r="I75" s="48" t="n">
        <v>3.5</v>
      </c>
      <c r="J75" s="48" t="n">
        <v>108</v>
      </c>
      <c r="K75" s="48" t="n">
        <v>1.1</v>
      </c>
      <c r="L75" s="48" t="n">
        <f aca="false">H75*K75</f>
        <v>52.8</v>
      </c>
      <c r="M75" s="43" t="n">
        <f aca="false">L75*70</f>
        <v>3696</v>
      </c>
      <c r="N75" s="49" t="n">
        <v>1</v>
      </c>
      <c r="O75" s="48" t="n">
        <v>0</v>
      </c>
      <c r="P75" s="48" t="n">
        <f aca="false">N75*O75*120</f>
        <v>0</v>
      </c>
      <c r="Q75" s="52"/>
      <c r="R75" s="52"/>
      <c r="S75" s="15" t="n">
        <f aca="false">L75*30</f>
        <v>1584</v>
      </c>
    </row>
    <row r="76" s="51" customFormat="true" ht="39" hidden="false" customHeight="true" outlineLevel="0" collapsed="false">
      <c r="A76" s="10" t="s">
        <v>20</v>
      </c>
      <c r="B76" s="46" t="s">
        <v>139</v>
      </c>
      <c r="C76" s="47" t="s">
        <v>140</v>
      </c>
      <c r="D76" s="46" t="s">
        <v>141</v>
      </c>
      <c r="E76" s="48" t="s">
        <v>91</v>
      </c>
      <c r="F76" s="47" t="s">
        <v>25</v>
      </c>
      <c r="G76" s="46" t="s">
        <v>125</v>
      </c>
      <c r="H76" s="48" t="n">
        <v>32</v>
      </c>
      <c r="I76" s="48" t="n">
        <v>4</v>
      </c>
      <c r="J76" s="48" t="n">
        <v>157</v>
      </c>
      <c r="K76" s="48" t="n">
        <v>1.2</v>
      </c>
      <c r="L76" s="48" t="n">
        <f aca="false">H76*K76</f>
        <v>38.4</v>
      </c>
      <c r="M76" s="43" t="n">
        <f aca="false">L76*70</f>
        <v>2688</v>
      </c>
      <c r="N76" s="49" t="n">
        <v>1</v>
      </c>
      <c r="O76" s="48" t="n">
        <v>6</v>
      </c>
      <c r="P76" s="48" t="n">
        <f aca="false">N76*O76*120</f>
        <v>720</v>
      </c>
      <c r="Q76" s="53" t="n">
        <f aca="false">P76+M76+M77</f>
        <v>6096</v>
      </c>
      <c r="R76" s="48"/>
      <c r="S76" s="15" t="n">
        <f aca="false">L76*30</f>
        <v>1152</v>
      </c>
      <c r="T76" s="51" t="n">
        <v>2304</v>
      </c>
    </row>
    <row r="77" s="51" customFormat="true" ht="34.5" hidden="false" customHeight="true" outlineLevel="0" collapsed="false">
      <c r="A77" s="10"/>
      <c r="B77" s="46" t="s">
        <v>139</v>
      </c>
      <c r="C77" s="47" t="s">
        <v>140</v>
      </c>
      <c r="D77" s="46" t="s">
        <v>141</v>
      </c>
      <c r="E77" s="48" t="s">
        <v>91</v>
      </c>
      <c r="F77" s="47" t="s">
        <v>27</v>
      </c>
      <c r="G77" s="46" t="s">
        <v>126</v>
      </c>
      <c r="H77" s="48" t="n">
        <v>32</v>
      </c>
      <c r="I77" s="48" t="n">
        <v>4</v>
      </c>
      <c r="J77" s="48" t="n">
        <v>146</v>
      </c>
      <c r="K77" s="48" t="n">
        <v>1.2</v>
      </c>
      <c r="L77" s="48" t="n">
        <f aca="false">H77*K77</f>
        <v>38.4</v>
      </c>
      <c r="M77" s="43" t="n">
        <f aca="false">L77*70</f>
        <v>2688</v>
      </c>
      <c r="N77" s="49" t="n">
        <v>1</v>
      </c>
      <c r="O77" s="48" t="n">
        <v>0</v>
      </c>
      <c r="P77" s="48" t="n">
        <f aca="false">N77*O77*120</f>
        <v>0</v>
      </c>
      <c r="Q77" s="53"/>
      <c r="R77" s="48"/>
      <c r="S77" s="15" t="n">
        <f aca="false">L77*30</f>
        <v>1152</v>
      </c>
    </row>
    <row r="78" s="51" customFormat="true" ht="42.75" hidden="false" customHeight="true" outlineLevel="0" collapsed="false">
      <c r="A78" s="56" t="s">
        <v>20</v>
      </c>
      <c r="B78" s="46" t="s">
        <v>142</v>
      </c>
      <c r="C78" s="47" t="s">
        <v>140</v>
      </c>
      <c r="D78" s="46" t="s">
        <v>141</v>
      </c>
      <c r="E78" s="48" t="s">
        <v>91</v>
      </c>
      <c r="F78" s="47" t="s">
        <v>25</v>
      </c>
      <c r="G78" s="46" t="s">
        <v>125</v>
      </c>
      <c r="H78" s="48" t="n">
        <v>20</v>
      </c>
      <c r="I78" s="48" t="n">
        <v>4</v>
      </c>
      <c r="J78" s="48" t="n">
        <v>157</v>
      </c>
      <c r="K78" s="48" t="n">
        <v>1.2</v>
      </c>
      <c r="L78" s="48" t="n">
        <f aca="false">H78*K78</f>
        <v>24</v>
      </c>
      <c r="M78" s="43" t="n">
        <f aca="false">L78*70</f>
        <v>1680</v>
      </c>
      <c r="N78" s="49" t="n">
        <v>1</v>
      </c>
      <c r="O78" s="48" t="n">
        <v>3</v>
      </c>
      <c r="P78" s="48" t="n">
        <f aca="false">N78*O78*120</f>
        <v>360</v>
      </c>
      <c r="Q78" s="53" t="n">
        <f aca="false">P78+M78+M79</f>
        <v>3720</v>
      </c>
      <c r="R78" s="48"/>
      <c r="S78" s="15" t="n">
        <f aca="false">L78*30</f>
        <v>720</v>
      </c>
      <c r="T78" s="51" t="n">
        <v>1440</v>
      </c>
    </row>
    <row r="79" s="51" customFormat="true" ht="34.5" hidden="false" customHeight="true" outlineLevel="0" collapsed="false">
      <c r="A79" s="56"/>
      <c r="B79" s="46" t="s">
        <v>142</v>
      </c>
      <c r="C79" s="47" t="s">
        <v>140</v>
      </c>
      <c r="D79" s="46" t="s">
        <v>141</v>
      </c>
      <c r="E79" s="48" t="s">
        <v>91</v>
      </c>
      <c r="F79" s="47" t="s">
        <v>27</v>
      </c>
      <c r="G79" s="46" t="s">
        <v>126</v>
      </c>
      <c r="H79" s="48" t="n">
        <v>20</v>
      </c>
      <c r="I79" s="48" t="n">
        <v>4</v>
      </c>
      <c r="J79" s="48" t="n">
        <v>146</v>
      </c>
      <c r="K79" s="48" t="n">
        <v>1.2</v>
      </c>
      <c r="L79" s="48" t="n">
        <f aca="false">H79*K79</f>
        <v>24</v>
      </c>
      <c r="M79" s="43" t="n">
        <f aca="false">L79*70</f>
        <v>1680</v>
      </c>
      <c r="N79" s="49" t="n">
        <v>1</v>
      </c>
      <c r="O79" s="48" t="n">
        <v>0</v>
      </c>
      <c r="P79" s="48" t="n">
        <f aca="false">N79*O79*120</f>
        <v>0</v>
      </c>
      <c r="Q79" s="53"/>
      <c r="R79" s="48"/>
      <c r="S79" s="15" t="n">
        <f aca="false">L79*30</f>
        <v>720</v>
      </c>
    </row>
    <row r="80" customFormat="false" ht="36" hidden="false" customHeight="true" outlineLevel="0" collapsed="false">
      <c r="A80" s="57" t="s">
        <v>20</v>
      </c>
      <c r="B80" s="58" t="s">
        <v>143</v>
      </c>
      <c r="C80" s="59" t="s">
        <v>144</v>
      </c>
      <c r="D80" s="59" t="s">
        <v>145</v>
      </c>
      <c r="E80" s="59" t="s">
        <v>91</v>
      </c>
      <c r="F80" s="59" t="s">
        <v>25</v>
      </c>
      <c r="G80" s="59" t="s">
        <v>146</v>
      </c>
      <c r="H80" s="59" t="n">
        <v>32</v>
      </c>
      <c r="I80" s="59" t="n">
        <v>2</v>
      </c>
      <c r="J80" s="59" t="n">
        <v>96</v>
      </c>
      <c r="K80" s="60" t="n">
        <v>1.1</v>
      </c>
      <c r="L80" s="60" t="n">
        <f aca="false">H80*K80</f>
        <v>35.2</v>
      </c>
      <c r="M80" s="60" t="n">
        <f aca="false">L80*70</f>
        <v>2464</v>
      </c>
      <c r="N80" s="57" t="n">
        <v>1</v>
      </c>
      <c r="O80" s="57" t="n">
        <v>8</v>
      </c>
      <c r="P80" s="60" t="n">
        <f aca="false">N80*O80*120</f>
        <v>960</v>
      </c>
      <c r="Q80" s="57" t="n">
        <v>3424</v>
      </c>
      <c r="R80" s="61"/>
      <c r="S80" s="15" t="n">
        <f aca="false">L80*30</f>
        <v>1056</v>
      </c>
    </row>
    <row r="81" customFormat="false" ht="36" hidden="false" customHeight="true" outlineLevel="0" collapsed="false">
      <c r="S81" s="17" t="n">
        <v>69810</v>
      </c>
    </row>
  </sheetData>
  <mergeCells count="156">
    <mergeCell ref="A1:R1"/>
    <mergeCell ref="A3:A5"/>
    <mergeCell ref="B3:B5"/>
    <mergeCell ref="N3:N5"/>
    <mergeCell ref="O3:O5"/>
    <mergeCell ref="P3:P5"/>
    <mergeCell ref="Q3:Q5"/>
    <mergeCell ref="R3:R5"/>
    <mergeCell ref="T3:T5"/>
    <mergeCell ref="A6:A11"/>
    <mergeCell ref="B6:B11"/>
    <mergeCell ref="N6:N8"/>
    <mergeCell ref="O6:O8"/>
    <mergeCell ref="P6:P8"/>
    <mergeCell ref="Q6:Q11"/>
    <mergeCell ref="R6:R11"/>
    <mergeCell ref="T6:T11"/>
    <mergeCell ref="N9:N11"/>
    <mergeCell ref="O9:O11"/>
    <mergeCell ref="P9:P11"/>
    <mergeCell ref="A12:A14"/>
    <mergeCell ref="B12:B14"/>
    <mergeCell ref="N12:N14"/>
    <mergeCell ref="O12:O14"/>
    <mergeCell ref="P12:P14"/>
    <mergeCell ref="Q12:Q14"/>
    <mergeCell ref="R12:R14"/>
    <mergeCell ref="T12:T14"/>
    <mergeCell ref="A15:A17"/>
    <mergeCell ref="B15:B17"/>
    <mergeCell ref="N15:N17"/>
    <mergeCell ref="O15:O17"/>
    <mergeCell ref="P15:P17"/>
    <mergeCell ref="Q15:Q17"/>
    <mergeCell ref="R15:R17"/>
    <mergeCell ref="T15:T17"/>
    <mergeCell ref="A20:A22"/>
    <mergeCell ref="B20:B22"/>
    <mergeCell ref="N20:N22"/>
    <mergeCell ref="O20:O22"/>
    <mergeCell ref="P20:P22"/>
    <mergeCell ref="Q20:Q22"/>
    <mergeCell ref="R20:R22"/>
    <mergeCell ref="T20:T22"/>
    <mergeCell ref="A23:A25"/>
    <mergeCell ref="B23:B25"/>
    <mergeCell ref="N23:N25"/>
    <mergeCell ref="O23:O25"/>
    <mergeCell ref="P23:P25"/>
    <mergeCell ref="Q23:Q25"/>
    <mergeCell ref="R23:R25"/>
    <mergeCell ref="T23:T25"/>
    <mergeCell ref="A26:A27"/>
    <mergeCell ref="B26:B27"/>
    <mergeCell ref="N26:N27"/>
    <mergeCell ref="O26:O27"/>
    <mergeCell ref="P26:P27"/>
    <mergeCell ref="Q26:Q27"/>
    <mergeCell ref="R26:R27"/>
    <mergeCell ref="T26:T27"/>
    <mergeCell ref="A28:A29"/>
    <mergeCell ref="B28:B29"/>
    <mergeCell ref="N28:N29"/>
    <mergeCell ref="O28:O29"/>
    <mergeCell ref="P28:P29"/>
    <mergeCell ref="Q28:Q29"/>
    <mergeCell ref="T28:T29"/>
    <mergeCell ref="A30:A31"/>
    <mergeCell ref="B30:B31"/>
    <mergeCell ref="N30:N31"/>
    <mergeCell ref="O30:O31"/>
    <mergeCell ref="P30:P31"/>
    <mergeCell ref="Q30:Q31"/>
    <mergeCell ref="R30:R31"/>
    <mergeCell ref="T30:T31"/>
    <mergeCell ref="A32:A33"/>
    <mergeCell ref="B32:B33"/>
    <mergeCell ref="N32:N33"/>
    <mergeCell ref="O32:O33"/>
    <mergeCell ref="P32:P33"/>
    <mergeCell ref="Q32:Q33"/>
    <mergeCell ref="R32:R33"/>
    <mergeCell ref="A34:A35"/>
    <mergeCell ref="B34:B35"/>
    <mergeCell ref="N34:N35"/>
    <mergeCell ref="O34:O35"/>
    <mergeCell ref="P34:P35"/>
    <mergeCell ref="Q34:Q35"/>
    <mergeCell ref="R34:R35"/>
    <mergeCell ref="T34:T35"/>
    <mergeCell ref="A36:A38"/>
    <mergeCell ref="B36:B38"/>
    <mergeCell ref="N36:N38"/>
    <mergeCell ref="O36:O38"/>
    <mergeCell ref="P36:P38"/>
    <mergeCell ref="Q36:Q38"/>
    <mergeCell ref="R36:R38"/>
    <mergeCell ref="T36:T38"/>
    <mergeCell ref="A40:A42"/>
    <mergeCell ref="B40:B42"/>
    <mergeCell ref="N40:N42"/>
    <mergeCell ref="O40:O42"/>
    <mergeCell ref="P40:P42"/>
    <mergeCell ref="Q40:Q42"/>
    <mergeCell ref="R40:R42"/>
    <mergeCell ref="T40:T42"/>
    <mergeCell ref="A45:A46"/>
    <mergeCell ref="B45:B46"/>
    <mergeCell ref="N45:N46"/>
    <mergeCell ref="O45:O46"/>
    <mergeCell ref="P45:P46"/>
    <mergeCell ref="Q45:Q46"/>
    <mergeCell ref="R45:R46"/>
    <mergeCell ref="T45:T46"/>
    <mergeCell ref="A49:A50"/>
    <mergeCell ref="R49:R50"/>
    <mergeCell ref="T49:T50"/>
    <mergeCell ref="A51:A52"/>
    <mergeCell ref="Q51:Q52"/>
    <mergeCell ref="R51:R52"/>
    <mergeCell ref="T51:T52"/>
    <mergeCell ref="A53:A55"/>
    <mergeCell ref="Q53:Q55"/>
    <mergeCell ref="R53:R55"/>
    <mergeCell ref="T53:T55"/>
    <mergeCell ref="A56:A57"/>
    <mergeCell ref="Q56:Q57"/>
    <mergeCell ref="R56:R57"/>
    <mergeCell ref="T56:T57"/>
    <mergeCell ref="A58:A59"/>
    <mergeCell ref="Q58:Q59"/>
    <mergeCell ref="R58:R59"/>
    <mergeCell ref="T58:T59"/>
    <mergeCell ref="A61:A62"/>
    <mergeCell ref="Q61:Q62"/>
    <mergeCell ref="R61:R62"/>
    <mergeCell ref="T61:T62"/>
    <mergeCell ref="A63:A64"/>
    <mergeCell ref="Q63:Q64"/>
    <mergeCell ref="R63:R64"/>
    <mergeCell ref="T63:T64"/>
    <mergeCell ref="A65:A66"/>
    <mergeCell ref="Q65:Q66"/>
    <mergeCell ref="R65:R66"/>
    <mergeCell ref="T65:T66"/>
    <mergeCell ref="T67:T68"/>
    <mergeCell ref="A73:A75"/>
    <mergeCell ref="Q73:Q75"/>
    <mergeCell ref="R73:R75"/>
    <mergeCell ref="T73:T75"/>
    <mergeCell ref="A76:A77"/>
    <mergeCell ref="Q76:Q77"/>
    <mergeCell ref="T76:T77"/>
    <mergeCell ref="A78:A79"/>
    <mergeCell ref="Q78:Q79"/>
    <mergeCell ref="T78:T79"/>
  </mergeCells>
  <printOptions headings="false" gridLines="false" gridLinesSet="true" horizontalCentered="false" verticalCentered="false"/>
  <pageMargins left="0.30625" right="0.196527777777778" top="0.160416666666667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2" width="13.39"/>
    <col collapsed="false" customWidth="true" hidden="false" outlineLevel="0" max="2" min="2" style="62" width="10.47"/>
    <col collapsed="false" customWidth="true" hidden="false" outlineLevel="0" max="3" min="3" style="62" width="11.87"/>
    <col collapsed="false" customWidth="true" hidden="false" outlineLevel="0" max="4" min="4" style="62" width="17.26"/>
    <col collapsed="false" customWidth="true" hidden="false" outlineLevel="0" max="5" min="5" style="62" width="15.74"/>
    <col collapsed="false" customWidth="true" hidden="false" outlineLevel="0" max="6" min="6" style="62" width="7.87"/>
    <col collapsed="false" customWidth="true" hidden="false" outlineLevel="0" max="7" min="7" style="62" width="10.47"/>
    <col collapsed="false" customWidth="true" hidden="false" outlineLevel="0" max="8" min="8" style="62" width="10.87"/>
    <col collapsed="false" customWidth="true" hidden="false" outlineLevel="0" max="9" min="9" style="62" width="11.87"/>
    <col collapsed="false" customWidth="true" hidden="false" outlineLevel="0" max="10" min="10" style="62" width="11.74"/>
    <col collapsed="false" customWidth="true" hidden="false" outlineLevel="0" max="11" min="11" style="62" width="11.47"/>
    <col collapsed="false" customWidth="true" hidden="false" outlineLevel="0" max="12" min="12" style="63" width="12.13"/>
    <col collapsed="false" customWidth="false" hidden="false" outlineLevel="0" max="16384" min="13" style="64" width="9"/>
  </cols>
  <sheetData>
    <row r="1" s="66" customFormat="true" ht="33.75" hidden="false" customHeight="true" outlineLevel="0" collapsed="false">
      <c r="A1" s="65" t="s">
        <v>1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30" hidden="false" customHeight="true" outlineLevel="0" collapsed="false">
      <c r="A2" s="67" t="s">
        <v>148</v>
      </c>
      <c r="B2" s="67" t="s">
        <v>149</v>
      </c>
      <c r="C2" s="67" t="s">
        <v>3</v>
      </c>
      <c r="D2" s="67" t="s">
        <v>4</v>
      </c>
      <c r="E2" s="67" t="s">
        <v>7</v>
      </c>
      <c r="F2" s="67" t="s">
        <v>150</v>
      </c>
      <c r="G2" s="67" t="s">
        <v>151</v>
      </c>
      <c r="H2" s="67" t="s">
        <v>152</v>
      </c>
      <c r="I2" s="67" t="s">
        <v>153</v>
      </c>
      <c r="J2" s="67" t="s">
        <v>154</v>
      </c>
      <c r="K2" s="67" t="s">
        <v>155</v>
      </c>
      <c r="L2" s="68" t="s">
        <v>156</v>
      </c>
    </row>
    <row r="3" s="77" customFormat="true" ht="30" hidden="false" customHeight="true" outlineLevel="0" collapsed="false">
      <c r="A3" s="69" t="s">
        <v>20</v>
      </c>
      <c r="B3" s="70" t="s">
        <v>67</v>
      </c>
      <c r="C3" s="71" t="s">
        <v>44</v>
      </c>
      <c r="D3" s="72" t="s">
        <v>45</v>
      </c>
      <c r="E3" s="73" t="s">
        <v>157</v>
      </c>
      <c r="F3" s="70" t="n">
        <v>6</v>
      </c>
      <c r="G3" s="70" t="n">
        <v>2</v>
      </c>
      <c r="H3" s="70" t="n">
        <v>1</v>
      </c>
      <c r="I3" s="73" t="n">
        <f aca="false">F3*G3*H3</f>
        <v>12</v>
      </c>
      <c r="J3" s="73" t="n">
        <f aca="false">I3*70</f>
        <v>840</v>
      </c>
      <c r="K3" s="74" t="n">
        <f aca="false">J3+J4+J5</f>
        <v>3360</v>
      </c>
      <c r="L3" s="75" t="n">
        <f aca="false">I3*30</f>
        <v>360</v>
      </c>
      <c r="M3" s="76" t="n">
        <v>1440</v>
      </c>
    </row>
    <row r="4" s="77" customFormat="true" ht="30" hidden="false" customHeight="true" outlineLevel="0" collapsed="false">
      <c r="A4" s="69"/>
      <c r="B4" s="70" t="s">
        <v>67</v>
      </c>
      <c r="C4" s="71" t="s">
        <v>69</v>
      </c>
      <c r="D4" s="72" t="s">
        <v>70</v>
      </c>
      <c r="E4" s="73" t="s">
        <v>103</v>
      </c>
      <c r="F4" s="70" t="n">
        <v>6</v>
      </c>
      <c r="G4" s="70" t="n">
        <v>2</v>
      </c>
      <c r="H4" s="70" t="n">
        <v>1</v>
      </c>
      <c r="I4" s="73" t="n">
        <f aca="false">F4*G4*H4</f>
        <v>12</v>
      </c>
      <c r="J4" s="73" t="n">
        <f aca="false">I4*70</f>
        <v>840</v>
      </c>
      <c r="K4" s="74"/>
      <c r="L4" s="75" t="n">
        <f aca="false">I4*30</f>
        <v>360</v>
      </c>
      <c r="M4" s="76"/>
    </row>
    <row r="5" s="77" customFormat="true" ht="30" hidden="false" customHeight="true" outlineLevel="0" collapsed="false">
      <c r="A5" s="69"/>
      <c r="B5" s="70" t="s">
        <v>67</v>
      </c>
      <c r="C5" s="71" t="s">
        <v>68</v>
      </c>
      <c r="D5" s="72" t="s">
        <v>45</v>
      </c>
      <c r="E5" s="73" t="s">
        <v>103</v>
      </c>
      <c r="F5" s="70" t="n">
        <v>12</v>
      </c>
      <c r="G5" s="70" t="n">
        <v>2</v>
      </c>
      <c r="H5" s="70" t="n">
        <v>1</v>
      </c>
      <c r="I5" s="73" t="n">
        <f aca="false">F5*G5*H5</f>
        <v>24</v>
      </c>
      <c r="J5" s="73" t="n">
        <f aca="false">I5*70</f>
        <v>1680</v>
      </c>
      <c r="K5" s="74"/>
      <c r="L5" s="75" t="n">
        <f aca="false">I5*30</f>
        <v>720</v>
      </c>
      <c r="M5" s="76"/>
    </row>
    <row r="6" s="77" customFormat="true" ht="30" hidden="false" customHeight="true" outlineLevel="0" collapsed="false">
      <c r="A6" s="78" t="s">
        <v>20</v>
      </c>
      <c r="B6" s="79" t="s">
        <v>43</v>
      </c>
      <c r="C6" s="71" t="s">
        <v>44</v>
      </c>
      <c r="D6" s="72" t="s">
        <v>45</v>
      </c>
      <c r="E6" s="73" t="s">
        <v>158</v>
      </c>
      <c r="F6" s="70" t="n">
        <v>6</v>
      </c>
      <c r="G6" s="70" t="n">
        <v>3</v>
      </c>
      <c r="H6" s="70" t="n">
        <v>1</v>
      </c>
      <c r="I6" s="73" t="n">
        <v>18</v>
      </c>
      <c r="J6" s="73" t="n">
        <f aca="false">I6*70</f>
        <v>1260</v>
      </c>
      <c r="K6" s="73" t="n">
        <f aca="false">J6</f>
        <v>1260</v>
      </c>
      <c r="L6" s="75" t="n">
        <f aca="false">I6*30</f>
        <v>540</v>
      </c>
    </row>
    <row r="7" s="77" customFormat="true" ht="30" hidden="false" customHeight="true" outlineLevel="0" collapsed="false">
      <c r="A7" s="78" t="s">
        <v>20</v>
      </c>
      <c r="B7" s="70" t="s">
        <v>40</v>
      </c>
      <c r="C7" s="71" t="s">
        <v>41</v>
      </c>
      <c r="D7" s="72" t="s">
        <v>159</v>
      </c>
      <c r="E7" s="73" t="s">
        <v>160</v>
      </c>
      <c r="F7" s="70" t="n">
        <v>8</v>
      </c>
      <c r="G7" s="70" t="n">
        <v>2</v>
      </c>
      <c r="H7" s="70" t="n">
        <v>1</v>
      </c>
      <c r="I7" s="73" t="n">
        <f aca="false">F7*G7*H7</f>
        <v>16</v>
      </c>
      <c r="J7" s="73" t="n">
        <f aca="false">I7*70</f>
        <v>1120</v>
      </c>
      <c r="K7" s="73" t="n">
        <f aca="false">J7</f>
        <v>1120</v>
      </c>
      <c r="L7" s="75" t="n">
        <f aca="false">I7*30</f>
        <v>480</v>
      </c>
    </row>
    <row r="8" s="77" customFormat="true" ht="30" hidden="false" customHeight="true" outlineLevel="0" collapsed="false">
      <c r="A8" s="69" t="s">
        <v>20</v>
      </c>
      <c r="B8" s="70" t="s">
        <v>37</v>
      </c>
      <c r="C8" s="71" t="s">
        <v>38</v>
      </c>
      <c r="D8" s="72" t="s">
        <v>39</v>
      </c>
      <c r="E8" s="73" t="s">
        <v>161</v>
      </c>
      <c r="F8" s="70" t="n">
        <v>8</v>
      </c>
      <c r="G8" s="70" t="n">
        <v>5</v>
      </c>
      <c r="H8" s="70" t="n">
        <v>1</v>
      </c>
      <c r="I8" s="73" t="n">
        <f aca="false">F8*G8*H8</f>
        <v>40</v>
      </c>
      <c r="J8" s="73" t="n">
        <f aca="false">I8*70</f>
        <v>2800</v>
      </c>
      <c r="K8" s="74" t="n">
        <f aca="false">J8+J9</f>
        <v>3920</v>
      </c>
      <c r="L8" s="75" t="n">
        <f aca="false">I8*30</f>
        <v>1200</v>
      </c>
      <c r="M8" s="76" t="n">
        <v>1680</v>
      </c>
    </row>
    <row r="9" s="77" customFormat="true" ht="30" hidden="false" customHeight="true" outlineLevel="0" collapsed="false">
      <c r="A9" s="69"/>
      <c r="B9" s="70" t="s">
        <v>37</v>
      </c>
      <c r="C9" s="71" t="s">
        <v>38</v>
      </c>
      <c r="D9" s="72" t="s">
        <v>39</v>
      </c>
      <c r="E9" s="73" t="s">
        <v>160</v>
      </c>
      <c r="F9" s="70" t="n">
        <v>8</v>
      </c>
      <c r="G9" s="70" t="n">
        <v>2</v>
      </c>
      <c r="H9" s="70" t="n">
        <v>1</v>
      </c>
      <c r="I9" s="73" t="n">
        <f aca="false">F9*G9*H9</f>
        <v>16</v>
      </c>
      <c r="J9" s="73" t="n">
        <f aca="false">I9*70</f>
        <v>1120</v>
      </c>
      <c r="K9" s="74"/>
      <c r="L9" s="75" t="n">
        <f aca="false">I9*30</f>
        <v>480</v>
      </c>
      <c r="M9" s="76"/>
    </row>
    <row r="10" s="77" customFormat="true" ht="30" hidden="false" customHeight="true" outlineLevel="0" collapsed="false">
      <c r="A10" s="78" t="s">
        <v>20</v>
      </c>
      <c r="B10" s="70" t="s">
        <v>57</v>
      </c>
      <c r="C10" s="71" t="s">
        <v>58</v>
      </c>
      <c r="D10" s="72" t="s">
        <v>94</v>
      </c>
      <c r="E10" s="73" t="s">
        <v>162</v>
      </c>
      <c r="F10" s="70" t="n">
        <v>12</v>
      </c>
      <c r="G10" s="70" t="n">
        <v>2</v>
      </c>
      <c r="H10" s="70" t="n">
        <v>1</v>
      </c>
      <c r="I10" s="73" t="n">
        <f aca="false">F10*G10*H10</f>
        <v>24</v>
      </c>
      <c r="J10" s="73" t="n">
        <f aca="false">I10*70</f>
        <v>1680</v>
      </c>
      <c r="K10" s="70" t="n">
        <f aca="false">J10</f>
        <v>1680</v>
      </c>
      <c r="L10" s="75" t="n">
        <f aca="false">I10*30</f>
        <v>720</v>
      </c>
    </row>
    <row r="11" s="77" customFormat="true" ht="30" hidden="false" customHeight="true" outlineLevel="0" collapsed="false">
      <c r="A11" s="78" t="s">
        <v>20</v>
      </c>
      <c r="B11" s="70" t="s">
        <v>163</v>
      </c>
      <c r="C11" s="71" t="s">
        <v>58</v>
      </c>
      <c r="D11" s="72" t="s">
        <v>94</v>
      </c>
      <c r="E11" s="73" t="s">
        <v>103</v>
      </c>
      <c r="F11" s="70" t="n">
        <v>12</v>
      </c>
      <c r="G11" s="70" t="n">
        <v>2</v>
      </c>
      <c r="H11" s="70" t="n">
        <v>1</v>
      </c>
      <c r="I11" s="73" t="n">
        <f aca="false">F11*G11*H11</f>
        <v>24</v>
      </c>
      <c r="J11" s="73" t="n">
        <f aca="false">I11*70</f>
        <v>1680</v>
      </c>
      <c r="K11" s="73" t="n">
        <f aca="false">J11</f>
        <v>1680</v>
      </c>
      <c r="L11" s="75" t="n">
        <f aca="false">I11*30</f>
        <v>720</v>
      </c>
    </row>
    <row r="12" s="77" customFormat="true" ht="30" hidden="false" customHeight="true" outlineLevel="0" collapsed="false">
      <c r="A12" s="69" t="s">
        <v>20</v>
      </c>
      <c r="B12" s="80" t="s">
        <v>46</v>
      </c>
      <c r="C12" s="71" t="s">
        <v>47</v>
      </c>
      <c r="D12" s="72" t="s">
        <v>164</v>
      </c>
      <c r="E12" s="73" t="s">
        <v>161</v>
      </c>
      <c r="F12" s="70" t="n">
        <v>16</v>
      </c>
      <c r="G12" s="70" t="n">
        <v>5</v>
      </c>
      <c r="H12" s="70" t="n">
        <v>1</v>
      </c>
      <c r="I12" s="73" t="n">
        <f aca="false">F12*G12*H12</f>
        <v>80</v>
      </c>
      <c r="J12" s="73" t="n">
        <f aca="false">I12*70</f>
        <v>5600</v>
      </c>
      <c r="K12" s="74" t="n">
        <f aca="false">J12+J13</f>
        <v>7840</v>
      </c>
      <c r="L12" s="75" t="n">
        <f aca="false">I12*30</f>
        <v>2400</v>
      </c>
      <c r="M12" s="76" t="n">
        <v>3360</v>
      </c>
    </row>
    <row r="13" s="77" customFormat="true" ht="30" hidden="false" customHeight="true" outlineLevel="0" collapsed="false">
      <c r="A13" s="69"/>
      <c r="B13" s="80" t="s">
        <v>46</v>
      </c>
      <c r="C13" s="71" t="s">
        <v>47</v>
      </c>
      <c r="D13" s="72" t="s">
        <v>164</v>
      </c>
      <c r="E13" s="73" t="s">
        <v>160</v>
      </c>
      <c r="F13" s="70" t="n">
        <v>16</v>
      </c>
      <c r="G13" s="70" t="n">
        <v>2</v>
      </c>
      <c r="H13" s="70" t="n">
        <v>1</v>
      </c>
      <c r="I13" s="73" t="n">
        <f aca="false">F13*G13*H13</f>
        <v>32</v>
      </c>
      <c r="J13" s="73" t="n">
        <f aca="false">I13*70</f>
        <v>2240</v>
      </c>
      <c r="K13" s="74"/>
      <c r="L13" s="75" t="n">
        <f aca="false">I13*30</f>
        <v>960</v>
      </c>
      <c r="M13" s="76"/>
    </row>
    <row r="14" s="77" customFormat="true" ht="30" hidden="false" customHeight="true" outlineLevel="0" collapsed="false">
      <c r="A14" s="69" t="s">
        <v>20</v>
      </c>
      <c r="B14" s="81" t="s">
        <v>66</v>
      </c>
      <c r="C14" s="71" t="s">
        <v>63</v>
      </c>
      <c r="D14" s="72" t="s">
        <v>165</v>
      </c>
      <c r="E14" s="73" t="s">
        <v>160</v>
      </c>
      <c r="F14" s="70" t="n">
        <v>4</v>
      </c>
      <c r="G14" s="70" t="n">
        <v>2</v>
      </c>
      <c r="H14" s="70" t="n">
        <v>1</v>
      </c>
      <c r="I14" s="73" t="n">
        <f aca="false">F14*G14*H14</f>
        <v>8</v>
      </c>
      <c r="J14" s="73" t="n">
        <f aca="false">I14*70</f>
        <v>560</v>
      </c>
      <c r="K14" s="74" t="n">
        <f aca="false">J14+J15</f>
        <v>1120</v>
      </c>
      <c r="L14" s="75" t="n">
        <f aca="false">I14*30</f>
        <v>240</v>
      </c>
      <c r="M14" s="76" t="n">
        <v>480</v>
      </c>
    </row>
    <row r="15" s="77" customFormat="true" ht="30" hidden="false" customHeight="true" outlineLevel="0" collapsed="false">
      <c r="A15" s="69"/>
      <c r="B15" s="81" t="s">
        <v>66</v>
      </c>
      <c r="C15" s="71" t="s">
        <v>63</v>
      </c>
      <c r="D15" s="72" t="s">
        <v>165</v>
      </c>
      <c r="E15" s="73" t="s">
        <v>103</v>
      </c>
      <c r="F15" s="70" t="n">
        <v>4</v>
      </c>
      <c r="G15" s="70" t="n">
        <v>2</v>
      </c>
      <c r="H15" s="70" t="n">
        <v>1</v>
      </c>
      <c r="I15" s="73" t="n">
        <f aca="false">F15*G15*H15</f>
        <v>8</v>
      </c>
      <c r="J15" s="73" t="n">
        <f aca="false">I15*70</f>
        <v>560</v>
      </c>
      <c r="K15" s="74"/>
      <c r="L15" s="75" t="n">
        <f aca="false">I15*30</f>
        <v>240</v>
      </c>
      <c r="M15" s="76"/>
    </row>
    <row r="16" s="77" customFormat="true" ht="30" hidden="false" customHeight="true" outlineLevel="0" collapsed="false">
      <c r="A16" s="78" t="s">
        <v>20</v>
      </c>
      <c r="B16" s="70" t="s">
        <v>80</v>
      </c>
      <c r="C16" s="82" t="s">
        <v>81</v>
      </c>
      <c r="D16" s="72" t="s">
        <v>82</v>
      </c>
      <c r="E16" s="73" t="s">
        <v>166</v>
      </c>
      <c r="F16" s="70" t="n">
        <v>12</v>
      </c>
      <c r="G16" s="70" t="n">
        <v>1</v>
      </c>
      <c r="H16" s="70" t="n">
        <v>1.1</v>
      </c>
      <c r="I16" s="70" t="n">
        <f aca="false">F16*G16*H16</f>
        <v>13.2</v>
      </c>
      <c r="J16" s="73" t="n">
        <f aca="false">F16*G16*H16*70</f>
        <v>924</v>
      </c>
      <c r="K16" s="73" t="n">
        <f aca="false">J16</f>
        <v>924</v>
      </c>
      <c r="L16" s="75" t="n">
        <f aca="false">I16*30</f>
        <v>396</v>
      </c>
    </row>
    <row r="17" s="77" customFormat="true" ht="30" hidden="false" customHeight="true" outlineLevel="0" collapsed="false">
      <c r="A17" s="83" t="s">
        <v>20</v>
      </c>
      <c r="B17" s="80" t="s">
        <v>74</v>
      </c>
      <c r="C17" s="84" t="s">
        <v>75</v>
      </c>
      <c r="D17" s="72" t="s">
        <v>76</v>
      </c>
      <c r="E17" s="73" t="s">
        <v>167</v>
      </c>
      <c r="F17" s="70" t="n">
        <v>16</v>
      </c>
      <c r="G17" s="70" t="n">
        <v>1</v>
      </c>
      <c r="H17" s="70" t="n">
        <v>1.1</v>
      </c>
      <c r="I17" s="70" t="n">
        <f aca="false">F17*G17*H17</f>
        <v>17.6</v>
      </c>
      <c r="J17" s="73" t="n">
        <f aca="false">F17*G17*H17*70</f>
        <v>1232</v>
      </c>
      <c r="K17" s="85" t="n">
        <f aca="false">J17+J18+J19+J20</f>
        <v>4816</v>
      </c>
      <c r="L17" s="75" t="n">
        <f aca="false">I17*30</f>
        <v>528</v>
      </c>
      <c r="M17" s="76" t="n">
        <v>2064</v>
      </c>
    </row>
    <row r="18" s="77" customFormat="true" ht="30" hidden="false" customHeight="true" outlineLevel="0" collapsed="false">
      <c r="A18" s="83"/>
      <c r="B18" s="80" t="s">
        <v>74</v>
      </c>
      <c r="C18" s="84" t="s">
        <v>75</v>
      </c>
      <c r="D18" s="72" t="s">
        <v>76</v>
      </c>
      <c r="E18" s="73" t="s">
        <v>168</v>
      </c>
      <c r="F18" s="70" t="n">
        <v>16</v>
      </c>
      <c r="G18" s="70" t="n">
        <v>1</v>
      </c>
      <c r="H18" s="70" t="n">
        <v>1</v>
      </c>
      <c r="I18" s="70" t="n">
        <f aca="false">F18*G18*H18</f>
        <v>16</v>
      </c>
      <c r="J18" s="73" t="n">
        <f aca="false">F18*G18*H18*70</f>
        <v>1120</v>
      </c>
      <c r="K18" s="85"/>
      <c r="L18" s="75" t="n">
        <f aca="false">I18*30</f>
        <v>480</v>
      </c>
      <c r="M18" s="76"/>
    </row>
    <row r="19" s="77" customFormat="true" ht="30" hidden="false" customHeight="true" outlineLevel="0" collapsed="false">
      <c r="A19" s="83"/>
      <c r="B19" s="80" t="s">
        <v>74</v>
      </c>
      <c r="C19" s="84" t="s">
        <v>75</v>
      </c>
      <c r="D19" s="72" t="s">
        <v>76</v>
      </c>
      <c r="E19" s="73" t="s">
        <v>169</v>
      </c>
      <c r="F19" s="70" t="n">
        <v>16</v>
      </c>
      <c r="G19" s="70" t="n">
        <v>1</v>
      </c>
      <c r="H19" s="70" t="n">
        <v>1.1</v>
      </c>
      <c r="I19" s="70" t="n">
        <f aca="false">F19*G19*H19</f>
        <v>17.6</v>
      </c>
      <c r="J19" s="73" t="n">
        <f aca="false">F19*G19*H19*70</f>
        <v>1232</v>
      </c>
      <c r="K19" s="85"/>
      <c r="L19" s="75" t="n">
        <f aca="false">I19*30</f>
        <v>528</v>
      </c>
      <c r="M19" s="76"/>
    </row>
    <row r="20" s="77" customFormat="true" ht="30" hidden="false" customHeight="true" outlineLevel="0" collapsed="false">
      <c r="A20" s="83"/>
      <c r="B20" s="80" t="s">
        <v>74</v>
      </c>
      <c r="C20" s="84" t="s">
        <v>75</v>
      </c>
      <c r="D20" s="72" t="s">
        <v>76</v>
      </c>
      <c r="E20" s="73" t="s">
        <v>170</v>
      </c>
      <c r="F20" s="70" t="n">
        <v>16</v>
      </c>
      <c r="G20" s="70" t="n">
        <v>1</v>
      </c>
      <c r="H20" s="70" t="n">
        <v>1.1</v>
      </c>
      <c r="I20" s="70" t="n">
        <f aca="false">F20*G20*H20</f>
        <v>17.6</v>
      </c>
      <c r="J20" s="73" t="n">
        <f aca="false">F20*G20*H20*70</f>
        <v>1232</v>
      </c>
      <c r="K20" s="85"/>
      <c r="L20" s="75" t="n">
        <f aca="false">I20*30</f>
        <v>528</v>
      </c>
      <c r="M20" s="76"/>
    </row>
    <row r="21" s="77" customFormat="true" ht="30" hidden="false" customHeight="true" outlineLevel="0" collapsed="false">
      <c r="A21" s="83" t="s">
        <v>20</v>
      </c>
      <c r="B21" s="80" t="s">
        <v>77</v>
      </c>
      <c r="C21" s="84" t="s">
        <v>78</v>
      </c>
      <c r="D21" s="72" t="s">
        <v>79</v>
      </c>
      <c r="E21" s="73" t="s">
        <v>171</v>
      </c>
      <c r="F21" s="70" t="n">
        <v>12</v>
      </c>
      <c r="G21" s="70" t="n">
        <v>1</v>
      </c>
      <c r="H21" s="70" t="n">
        <v>1.1</v>
      </c>
      <c r="I21" s="70" t="n">
        <f aca="false">F21*G21*H21</f>
        <v>13.2</v>
      </c>
      <c r="J21" s="73" t="n">
        <f aca="false">F21*G21*H21*70</f>
        <v>924</v>
      </c>
      <c r="K21" s="86" t="n">
        <f aca="false">J21</f>
        <v>924</v>
      </c>
      <c r="L21" s="87" t="n">
        <f aca="false">I21*30</f>
        <v>396</v>
      </c>
    </row>
    <row r="22" s="77" customFormat="true" ht="30" hidden="false" customHeight="true" outlineLevel="0" collapsed="false">
      <c r="A22" s="84"/>
      <c r="B22" s="80"/>
      <c r="C22" s="84"/>
      <c r="D22" s="72"/>
      <c r="E22" s="73"/>
      <c r="F22" s="70"/>
      <c r="G22" s="70"/>
      <c r="H22" s="70"/>
      <c r="I22" s="70"/>
      <c r="J22" s="73"/>
      <c r="K22" s="86"/>
      <c r="L22" s="88"/>
    </row>
    <row r="23" s="91" customFormat="true" ht="31.5" hidden="false" customHeight="true" outlineLevel="0" collapsed="false">
      <c r="A23" s="83" t="s">
        <v>20</v>
      </c>
      <c r="B23" s="80" t="s">
        <v>46</v>
      </c>
      <c r="C23" s="71" t="s">
        <v>112</v>
      </c>
      <c r="D23" s="72" t="s">
        <v>113</v>
      </c>
      <c r="E23" s="73" t="s">
        <v>172</v>
      </c>
      <c r="F23" s="70" t="n">
        <v>8</v>
      </c>
      <c r="G23" s="70" t="n">
        <v>2</v>
      </c>
      <c r="H23" s="70" t="n">
        <v>1</v>
      </c>
      <c r="I23" s="89" t="n">
        <f aca="false">F23*G23*1</f>
        <v>16</v>
      </c>
      <c r="J23" s="89" t="n">
        <f aca="false">I23*70</f>
        <v>1120</v>
      </c>
      <c r="K23" s="89" t="n">
        <f aca="false">J23+J24</f>
        <v>3360</v>
      </c>
      <c r="L23" s="75" t="n">
        <f aca="false">I23*30</f>
        <v>480</v>
      </c>
      <c r="M23" s="90" t="n">
        <v>1440</v>
      </c>
    </row>
    <row r="24" s="91" customFormat="true" ht="31.5" hidden="false" customHeight="true" outlineLevel="0" collapsed="false">
      <c r="A24" s="83"/>
      <c r="B24" s="80" t="s">
        <v>46</v>
      </c>
      <c r="C24" s="71" t="s">
        <v>115</v>
      </c>
      <c r="D24" s="72" t="s">
        <v>173</v>
      </c>
      <c r="E24" s="73" t="s">
        <v>174</v>
      </c>
      <c r="F24" s="70" t="n">
        <v>16</v>
      </c>
      <c r="G24" s="70" t="n">
        <v>2</v>
      </c>
      <c r="H24" s="70" t="n">
        <v>1</v>
      </c>
      <c r="I24" s="89" t="n">
        <f aca="false">F24*G24*1</f>
        <v>32</v>
      </c>
      <c r="J24" s="89" t="n">
        <f aca="false">I24*70</f>
        <v>2240</v>
      </c>
      <c r="K24" s="89"/>
      <c r="L24" s="75" t="n">
        <f aca="false">I24*30</f>
        <v>960</v>
      </c>
      <c r="M24" s="90"/>
    </row>
    <row r="25" s="91" customFormat="true" ht="31.5" hidden="false" customHeight="true" outlineLevel="0" collapsed="false">
      <c r="A25" s="83" t="s">
        <v>20</v>
      </c>
      <c r="B25" s="80" t="s">
        <v>77</v>
      </c>
      <c r="C25" s="71" t="s">
        <v>175</v>
      </c>
      <c r="D25" s="72" t="s">
        <v>76</v>
      </c>
      <c r="E25" s="73" t="s">
        <v>174</v>
      </c>
      <c r="F25" s="70" t="n">
        <v>16</v>
      </c>
      <c r="G25" s="70" t="n">
        <v>1</v>
      </c>
      <c r="H25" s="70" t="n">
        <v>1.1</v>
      </c>
      <c r="I25" s="89" t="n">
        <f aca="false">F25*G25*H25</f>
        <v>17.6</v>
      </c>
      <c r="J25" s="89" t="n">
        <f aca="false">I25*70</f>
        <v>1232</v>
      </c>
      <c r="K25" s="89" t="n">
        <f aca="false">J25+J26</f>
        <v>2464</v>
      </c>
      <c r="L25" s="75" t="n">
        <f aca="false">I25*30</f>
        <v>528</v>
      </c>
      <c r="M25" s="90" t="n">
        <v>1056</v>
      </c>
    </row>
    <row r="26" s="91" customFormat="true" ht="31.5" hidden="false" customHeight="true" outlineLevel="0" collapsed="false">
      <c r="A26" s="83"/>
      <c r="B26" s="80" t="s">
        <v>77</v>
      </c>
      <c r="C26" s="71" t="s">
        <v>75</v>
      </c>
      <c r="D26" s="72" t="s">
        <v>76</v>
      </c>
      <c r="E26" s="73" t="s">
        <v>176</v>
      </c>
      <c r="F26" s="70" t="n">
        <v>16</v>
      </c>
      <c r="G26" s="70" t="n">
        <v>1</v>
      </c>
      <c r="H26" s="70" t="n">
        <v>1.1</v>
      </c>
      <c r="I26" s="89" t="n">
        <f aca="false">F26*G26*H26</f>
        <v>17.6</v>
      </c>
      <c r="J26" s="89" t="n">
        <f aca="false">I26*70</f>
        <v>1232</v>
      </c>
      <c r="K26" s="89"/>
      <c r="L26" s="75" t="n">
        <f aca="false">I26*30</f>
        <v>528</v>
      </c>
      <c r="M26" s="90"/>
    </row>
    <row r="27" s="91" customFormat="true" ht="31.5" hidden="false" customHeight="true" outlineLevel="0" collapsed="false">
      <c r="A27" s="83" t="s">
        <v>20</v>
      </c>
      <c r="B27" s="70" t="s">
        <v>139</v>
      </c>
      <c r="C27" s="71" t="s">
        <v>140</v>
      </c>
      <c r="D27" s="72" t="s">
        <v>141</v>
      </c>
      <c r="E27" s="73" t="s">
        <v>177</v>
      </c>
      <c r="F27" s="70" t="n">
        <v>6</v>
      </c>
      <c r="G27" s="70" t="n">
        <v>3</v>
      </c>
      <c r="H27" s="70" t="n">
        <v>1</v>
      </c>
      <c r="I27" s="89" t="n">
        <f aca="false">F27*G27*H27</f>
        <v>18</v>
      </c>
      <c r="J27" s="89" t="n">
        <f aca="false">I27*70</f>
        <v>1260</v>
      </c>
      <c r="K27" s="89" t="n">
        <f aca="false">J27</f>
        <v>1260</v>
      </c>
      <c r="L27" s="75" t="n">
        <f aca="false">I27*30</f>
        <v>540</v>
      </c>
    </row>
    <row r="28" s="91" customFormat="true" ht="31.5" hidden="false" customHeight="true" outlineLevel="0" collapsed="false">
      <c r="A28" s="83" t="s">
        <v>20</v>
      </c>
      <c r="B28" s="70" t="s">
        <v>142</v>
      </c>
      <c r="C28" s="71" t="s">
        <v>140</v>
      </c>
      <c r="D28" s="72" t="s">
        <v>141</v>
      </c>
      <c r="E28" s="73" t="s">
        <v>177</v>
      </c>
      <c r="F28" s="70" t="n">
        <v>6</v>
      </c>
      <c r="G28" s="70" t="n">
        <v>3</v>
      </c>
      <c r="H28" s="70" t="n">
        <v>1</v>
      </c>
      <c r="I28" s="89" t="n">
        <f aca="false">F28*G28*H28</f>
        <v>18</v>
      </c>
      <c r="J28" s="89" t="n">
        <f aca="false">I28*70</f>
        <v>1260</v>
      </c>
      <c r="K28" s="89" t="n">
        <f aca="false">J28</f>
        <v>1260</v>
      </c>
      <c r="L28" s="75" t="n">
        <f aca="false">I28*30</f>
        <v>540</v>
      </c>
    </row>
    <row r="29" s="91" customFormat="true" ht="31.5" hidden="false" customHeight="true" outlineLevel="0" collapsed="false">
      <c r="A29" s="83" t="s">
        <v>20</v>
      </c>
      <c r="B29" s="72" t="s">
        <v>88</v>
      </c>
      <c r="C29" s="71" t="s">
        <v>89</v>
      </c>
      <c r="D29" s="72" t="s">
        <v>90</v>
      </c>
      <c r="E29" s="73" t="s">
        <v>178</v>
      </c>
      <c r="F29" s="70" t="n">
        <v>12</v>
      </c>
      <c r="G29" s="70" t="n">
        <v>2</v>
      </c>
      <c r="H29" s="70" t="n">
        <v>1</v>
      </c>
      <c r="I29" s="89" t="n">
        <f aca="false">F29*G29*H29</f>
        <v>24</v>
      </c>
      <c r="J29" s="89" t="n">
        <f aca="false">I29*70</f>
        <v>1680</v>
      </c>
      <c r="K29" s="89" t="n">
        <f aca="false">J29</f>
        <v>1680</v>
      </c>
      <c r="L29" s="75" t="n">
        <f aca="false">I29*30</f>
        <v>720</v>
      </c>
    </row>
    <row r="30" s="91" customFormat="true" ht="31.5" hidden="false" customHeight="true" outlineLevel="0" collapsed="false">
      <c r="A30" s="83" t="s">
        <v>20</v>
      </c>
      <c r="B30" s="72" t="s">
        <v>122</v>
      </c>
      <c r="C30" s="71" t="s">
        <v>123</v>
      </c>
      <c r="D30" s="72" t="s">
        <v>124</v>
      </c>
      <c r="E30" s="73" t="s">
        <v>177</v>
      </c>
      <c r="F30" s="70" t="n">
        <v>12</v>
      </c>
      <c r="G30" s="70" t="n">
        <v>6</v>
      </c>
      <c r="H30" s="70" t="n">
        <v>1</v>
      </c>
      <c r="I30" s="89" t="n">
        <f aca="false">F30*G30*H30</f>
        <v>72</v>
      </c>
      <c r="J30" s="89" t="n">
        <f aca="false">I30*70</f>
        <v>5040</v>
      </c>
      <c r="K30" s="89" t="n">
        <f aca="false">J30</f>
        <v>5040</v>
      </c>
      <c r="L30" s="75" t="n">
        <f aca="false">I30*30</f>
        <v>2160</v>
      </c>
    </row>
    <row r="31" s="91" customFormat="true" ht="31.5" hidden="false" customHeight="true" outlineLevel="0" collapsed="false">
      <c r="A31" s="83" t="s">
        <v>20</v>
      </c>
      <c r="B31" s="92" t="s">
        <v>80</v>
      </c>
      <c r="C31" s="71" t="s">
        <v>138</v>
      </c>
      <c r="D31" s="72" t="s">
        <v>82</v>
      </c>
      <c r="E31" s="73" t="s">
        <v>177</v>
      </c>
      <c r="F31" s="70" t="n">
        <v>12</v>
      </c>
      <c r="G31" s="70" t="n">
        <v>6</v>
      </c>
      <c r="H31" s="70" t="n">
        <v>1</v>
      </c>
      <c r="I31" s="89" t="n">
        <f aca="false">F31*G31*H31</f>
        <v>72</v>
      </c>
      <c r="J31" s="89" t="n">
        <f aca="false">I31*70</f>
        <v>5040</v>
      </c>
      <c r="K31" s="89" t="n">
        <f aca="false">J31</f>
        <v>5040</v>
      </c>
      <c r="L31" s="75" t="n">
        <f aca="false">I31*30</f>
        <v>2160</v>
      </c>
    </row>
    <row r="32" s="91" customFormat="true" ht="31.5" hidden="false" customHeight="true" outlineLevel="0" collapsed="false">
      <c r="A32" s="83" t="s">
        <v>20</v>
      </c>
      <c r="B32" s="70" t="s">
        <v>130</v>
      </c>
      <c r="C32" s="71" t="s">
        <v>128</v>
      </c>
      <c r="D32" s="72" t="s">
        <v>129</v>
      </c>
      <c r="E32" s="73" t="s">
        <v>179</v>
      </c>
      <c r="F32" s="70" t="n">
        <v>8</v>
      </c>
      <c r="G32" s="70" t="n">
        <v>1</v>
      </c>
      <c r="H32" s="70" t="n">
        <v>1</v>
      </c>
      <c r="I32" s="89" t="n">
        <f aca="false">F32*G32*H32</f>
        <v>8</v>
      </c>
      <c r="J32" s="89" t="n">
        <f aca="false">I32*70</f>
        <v>560</v>
      </c>
      <c r="K32" s="89" t="n">
        <f aca="false">J32</f>
        <v>560</v>
      </c>
      <c r="L32" s="75" t="n">
        <f aca="false">I32*30</f>
        <v>240</v>
      </c>
    </row>
    <row r="33" s="91" customFormat="true" ht="31.5" hidden="false" customHeight="true" outlineLevel="0" collapsed="false">
      <c r="A33" s="83" t="s">
        <v>20</v>
      </c>
      <c r="B33" s="70" t="s">
        <v>127</v>
      </c>
      <c r="C33" s="71" t="s">
        <v>128</v>
      </c>
      <c r="D33" s="72" t="s">
        <v>129</v>
      </c>
      <c r="E33" s="73" t="s">
        <v>180</v>
      </c>
      <c r="F33" s="70" t="n">
        <v>8</v>
      </c>
      <c r="G33" s="70" t="n">
        <v>1</v>
      </c>
      <c r="H33" s="70" t="n">
        <v>1</v>
      </c>
      <c r="I33" s="89" t="n">
        <f aca="false">F33*G33*H33</f>
        <v>8</v>
      </c>
      <c r="J33" s="89" t="n">
        <f aca="false">I33*70</f>
        <v>560</v>
      </c>
      <c r="K33" s="89" t="n">
        <f aca="false">J33</f>
        <v>560</v>
      </c>
      <c r="L33" s="75" t="n">
        <f aca="false">I33*30</f>
        <v>240</v>
      </c>
    </row>
    <row r="34" s="91" customFormat="true" ht="31.5" hidden="false" customHeight="true" outlineLevel="0" collapsed="false">
      <c r="A34" s="83" t="s">
        <v>20</v>
      </c>
      <c r="B34" s="70" t="s">
        <v>57</v>
      </c>
      <c r="C34" s="71" t="s">
        <v>58</v>
      </c>
      <c r="D34" s="72" t="s">
        <v>94</v>
      </c>
      <c r="E34" s="73" t="s">
        <v>181</v>
      </c>
      <c r="F34" s="70" t="n">
        <v>6</v>
      </c>
      <c r="G34" s="70" t="n">
        <v>4</v>
      </c>
      <c r="H34" s="70" t="n">
        <v>1</v>
      </c>
      <c r="I34" s="89" t="n">
        <f aca="false">F34*G34*H34</f>
        <v>24</v>
      </c>
      <c r="J34" s="89" t="n">
        <f aca="false">I34*70</f>
        <v>1680</v>
      </c>
      <c r="K34" s="89" t="n">
        <f aca="false">J34</f>
        <v>1680</v>
      </c>
      <c r="L34" s="75" t="n">
        <f aca="false">I34*30</f>
        <v>720</v>
      </c>
    </row>
    <row r="35" s="91" customFormat="true" ht="31.5" hidden="false" customHeight="true" outlineLevel="0" collapsed="false">
      <c r="A35" s="83" t="s">
        <v>20</v>
      </c>
      <c r="B35" s="70" t="s">
        <v>97</v>
      </c>
      <c r="C35" s="71" t="s">
        <v>98</v>
      </c>
      <c r="D35" s="72" t="s">
        <v>99</v>
      </c>
      <c r="E35" s="73" t="s">
        <v>182</v>
      </c>
      <c r="F35" s="70" t="n">
        <v>8</v>
      </c>
      <c r="G35" s="70" t="n">
        <v>6</v>
      </c>
      <c r="H35" s="70" t="n">
        <v>1</v>
      </c>
      <c r="I35" s="89" t="n">
        <f aca="false">F35*G35*H35</f>
        <v>48</v>
      </c>
      <c r="J35" s="89" t="n">
        <f aca="false">I35*70</f>
        <v>3360</v>
      </c>
      <c r="K35" s="89" t="n">
        <f aca="false">J35</f>
        <v>3360</v>
      </c>
      <c r="L35" s="75" t="n">
        <f aca="false">I35*30</f>
        <v>1440</v>
      </c>
    </row>
    <row r="36" s="91" customFormat="true" ht="31.5" hidden="false" customHeight="true" outlineLevel="0" collapsed="false">
      <c r="A36" s="83" t="s">
        <v>20</v>
      </c>
      <c r="B36" s="70" t="s">
        <v>104</v>
      </c>
      <c r="C36" s="71" t="s">
        <v>107</v>
      </c>
      <c r="D36" s="72" t="s">
        <v>108</v>
      </c>
      <c r="E36" s="93" t="s">
        <v>183</v>
      </c>
      <c r="F36" s="70" t="n">
        <v>12</v>
      </c>
      <c r="G36" s="70" t="n">
        <v>2</v>
      </c>
      <c r="H36" s="70" t="n">
        <v>1</v>
      </c>
      <c r="I36" s="89" t="n">
        <f aca="false">F36*G36*H36</f>
        <v>24</v>
      </c>
      <c r="J36" s="89" t="n">
        <f aca="false">I36*70</f>
        <v>1680</v>
      </c>
      <c r="K36" s="89" t="n">
        <f aca="false">J36</f>
        <v>1680</v>
      </c>
      <c r="L36" s="94" t="n">
        <f aca="false">I36*30</f>
        <v>720</v>
      </c>
    </row>
    <row r="37" customFormat="false" ht="13.5" hidden="false" customHeight="false" outlineLevel="0" collapsed="false">
      <c r="L37" s="63" t="n">
        <v>24648</v>
      </c>
    </row>
  </sheetData>
  <mergeCells count="22">
    <mergeCell ref="A1:L1"/>
    <mergeCell ref="A3:A5"/>
    <mergeCell ref="K3:K5"/>
    <mergeCell ref="M3:M5"/>
    <mergeCell ref="A8:A9"/>
    <mergeCell ref="K8:K9"/>
    <mergeCell ref="M8:M9"/>
    <mergeCell ref="A12:A13"/>
    <mergeCell ref="K12:K13"/>
    <mergeCell ref="M12:M13"/>
    <mergeCell ref="A14:A15"/>
    <mergeCell ref="K14:K15"/>
    <mergeCell ref="M14:M15"/>
    <mergeCell ref="A17:A20"/>
    <mergeCell ref="K17:K20"/>
    <mergeCell ref="M17:M20"/>
    <mergeCell ref="A23:A24"/>
    <mergeCell ref="K23:K24"/>
    <mergeCell ref="M23:M24"/>
    <mergeCell ref="A25:A26"/>
    <mergeCell ref="K25:K26"/>
    <mergeCell ref="M25:M26"/>
  </mergeCells>
  <printOptions headings="false" gridLines="false" gridLinesSet="true" horizontalCentered="false" verticalCentered="false"/>
  <pageMargins left="0.30625" right="0.109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1" width="3.6"/>
    <col collapsed="false" customWidth="true" hidden="false" outlineLevel="0" max="2" min="2" style="95" width="11.74"/>
    <col collapsed="false" customWidth="true" hidden="false" outlineLevel="0" max="3" min="3" style="96" width="6.47"/>
    <col collapsed="false" customWidth="true" hidden="false" outlineLevel="0" max="4" min="4" style="95" width="13.13"/>
    <col collapsed="false" customWidth="true" hidden="false" outlineLevel="0" max="5" min="5" style="95" width="13.53"/>
    <col collapsed="false" customWidth="true" hidden="false" outlineLevel="0" max="6" min="6" style="95" width="8.74"/>
    <col collapsed="false" customWidth="true" hidden="false" outlineLevel="0" max="7" min="7" style="95" width="17.26"/>
    <col collapsed="false" customWidth="true" hidden="false" outlineLevel="0" max="8" min="8" style="96" width="5.47"/>
    <col collapsed="false" customWidth="true" hidden="false" outlineLevel="0" max="9" min="9" style="96" width="7"/>
    <col collapsed="false" customWidth="true" hidden="false" outlineLevel="0" max="10" min="10" style="96" width="7.14"/>
    <col collapsed="false" customWidth="true" hidden="false" outlineLevel="0" max="13" min="11" style="96" width="7"/>
    <col collapsed="false" customWidth="true" hidden="false" outlineLevel="0" max="14" min="14" style="96" width="9.26"/>
    <col collapsed="false" customWidth="true" hidden="false" outlineLevel="0" max="15" min="15" style="96" width="7.74"/>
    <col collapsed="false" customWidth="true" hidden="false" outlineLevel="0" max="16" min="16" style="96" width="7.6"/>
    <col collapsed="false" customWidth="true" hidden="false" outlineLevel="0" max="17" min="17" style="96" width="9.87"/>
    <col collapsed="false" customWidth="false" hidden="false" outlineLevel="0" max="18" min="18" style="97" width="9"/>
    <col collapsed="false" customWidth="false" hidden="false" outlineLevel="0" max="16384" min="19" style="91" width="9"/>
  </cols>
  <sheetData>
    <row r="1" customFormat="false" ht="36" hidden="false" customHeight="true" outlineLevel="0" collapsed="false">
      <c r="A1" s="98" t="s">
        <v>18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102" customFormat="true" ht="51" hidden="false" customHeight="true" outlineLevel="0" collapsed="false">
      <c r="A2" s="99" t="s">
        <v>185</v>
      </c>
      <c r="B2" s="99" t="s">
        <v>186</v>
      </c>
      <c r="C2" s="99" t="s">
        <v>187</v>
      </c>
      <c r="D2" s="99" t="s">
        <v>188</v>
      </c>
      <c r="E2" s="99" t="s">
        <v>4</v>
      </c>
      <c r="F2" s="99" t="s">
        <v>189</v>
      </c>
      <c r="G2" s="99" t="s">
        <v>7</v>
      </c>
      <c r="H2" s="99" t="s">
        <v>190</v>
      </c>
      <c r="I2" s="99" t="s">
        <v>191</v>
      </c>
      <c r="J2" s="99" t="s">
        <v>192</v>
      </c>
      <c r="K2" s="99" t="s">
        <v>193</v>
      </c>
      <c r="L2" s="99" t="s">
        <v>194</v>
      </c>
      <c r="M2" s="99" t="s">
        <v>195</v>
      </c>
      <c r="N2" s="99" t="s">
        <v>12</v>
      </c>
      <c r="O2" s="99" t="s">
        <v>196</v>
      </c>
      <c r="P2" s="99" t="s">
        <v>197</v>
      </c>
      <c r="Q2" s="100" t="s">
        <v>198</v>
      </c>
      <c r="R2" s="101" t="s">
        <v>156</v>
      </c>
    </row>
    <row r="3" s="96" customFormat="true" ht="51" hidden="false" customHeight="true" outlineLevel="0" collapsed="false">
      <c r="A3" s="103" t="n">
        <v>1</v>
      </c>
      <c r="B3" s="104" t="s">
        <v>20</v>
      </c>
      <c r="C3" s="105" t="s">
        <v>199</v>
      </c>
      <c r="D3" s="73" t="s">
        <v>200</v>
      </c>
      <c r="E3" s="105" t="s">
        <v>201</v>
      </c>
      <c r="F3" s="73" t="s">
        <v>202</v>
      </c>
      <c r="G3" s="105" t="s">
        <v>203</v>
      </c>
      <c r="H3" s="105" t="n">
        <v>2</v>
      </c>
      <c r="I3" s="105" t="n">
        <v>45</v>
      </c>
      <c r="J3" s="105" t="n">
        <v>0.6</v>
      </c>
      <c r="K3" s="105" t="n">
        <v>45</v>
      </c>
      <c r="L3" s="105" t="n">
        <v>0.3</v>
      </c>
      <c r="M3" s="105" t="n">
        <v>0</v>
      </c>
      <c r="N3" s="105" t="n">
        <f aca="false">H3*J3*K3+H3*L3*M3</f>
        <v>54</v>
      </c>
      <c r="O3" s="105" t="n">
        <v>109.2</v>
      </c>
      <c r="P3" s="105" t="n">
        <f aca="false">70*O3</f>
        <v>7644</v>
      </c>
      <c r="Q3" s="106"/>
      <c r="R3" s="107" t="n">
        <f aca="false">O3*30</f>
        <v>3276</v>
      </c>
    </row>
    <row r="4" s="96" customFormat="true" ht="51" hidden="false" customHeight="true" outlineLevel="0" collapsed="false">
      <c r="A4" s="103"/>
      <c r="B4" s="104"/>
      <c r="C4" s="105"/>
      <c r="D4" s="73" t="s">
        <v>200</v>
      </c>
      <c r="E4" s="105" t="s">
        <v>201</v>
      </c>
      <c r="F4" s="73" t="s">
        <v>202</v>
      </c>
      <c r="G4" s="105" t="s">
        <v>204</v>
      </c>
      <c r="H4" s="105" t="n">
        <v>2</v>
      </c>
      <c r="I4" s="105" t="n">
        <v>46</v>
      </c>
      <c r="J4" s="105" t="n">
        <v>0.6</v>
      </c>
      <c r="K4" s="105" t="n">
        <v>46</v>
      </c>
      <c r="L4" s="105" t="n">
        <v>0.3</v>
      </c>
      <c r="M4" s="105" t="n">
        <v>0</v>
      </c>
      <c r="N4" s="105" t="n">
        <f aca="false">H4*J4*K4+H4*L4*M4</f>
        <v>55.2</v>
      </c>
      <c r="O4" s="105"/>
      <c r="P4" s="105"/>
      <c r="Q4" s="106"/>
      <c r="R4" s="107"/>
    </row>
    <row r="5" s="96" customFormat="true" ht="51" hidden="false" customHeight="true" outlineLevel="0" collapsed="false">
      <c r="A5" s="103" t="n">
        <v>2</v>
      </c>
      <c r="B5" s="105" t="s">
        <v>20</v>
      </c>
      <c r="C5" s="105" t="s">
        <v>57</v>
      </c>
      <c r="D5" s="73" t="s">
        <v>205</v>
      </c>
      <c r="E5" s="105" t="s">
        <v>206</v>
      </c>
      <c r="F5" s="73" t="s">
        <v>202</v>
      </c>
      <c r="G5" s="105" t="s">
        <v>207</v>
      </c>
      <c r="H5" s="105" t="n">
        <v>2</v>
      </c>
      <c r="I5" s="105" t="n">
        <v>49</v>
      </c>
      <c r="J5" s="105" t="n">
        <v>0.6</v>
      </c>
      <c r="K5" s="105" t="n">
        <v>49</v>
      </c>
      <c r="L5" s="105" t="n">
        <v>0.3</v>
      </c>
      <c r="M5" s="105" t="n">
        <v>0</v>
      </c>
      <c r="N5" s="105" t="n">
        <f aca="false">H5*J5*K5+H5*L5*M5</f>
        <v>58.8</v>
      </c>
      <c r="O5" s="105" t="n">
        <v>114</v>
      </c>
      <c r="P5" s="105" t="n">
        <f aca="false">70*O5</f>
        <v>7980</v>
      </c>
      <c r="Q5" s="106"/>
      <c r="R5" s="107" t="n">
        <f aca="false">O5*30</f>
        <v>3420</v>
      </c>
    </row>
    <row r="6" s="109" customFormat="true" ht="40.5" hidden="false" customHeight="true" outlineLevel="0" collapsed="false">
      <c r="A6" s="103"/>
      <c r="B6" s="105"/>
      <c r="C6" s="105"/>
      <c r="D6" s="73" t="s">
        <v>205</v>
      </c>
      <c r="E6" s="105" t="s">
        <v>206</v>
      </c>
      <c r="F6" s="73" t="s">
        <v>202</v>
      </c>
      <c r="G6" s="105" t="s">
        <v>208</v>
      </c>
      <c r="H6" s="105" t="n">
        <v>2</v>
      </c>
      <c r="I6" s="105" t="n">
        <v>46</v>
      </c>
      <c r="J6" s="105" t="n">
        <v>0.6</v>
      </c>
      <c r="K6" s="108" t="n">
        <v>46</v>
      </c>
      <c r="L6" s="105" t="n">
        <v>0.3</v>
      </c>
      <c r="M6" s="105" t="n">
        <v>0</v>
      </c>
      <c r="N6" s="105" t="n">
        <f aca="false">H6*J6*K6+H6*L6*M6</f>
        <v>55.2</v>
      </c>
      <c r="O6" s="105"/>
      <c r="P6" s="105"/>
      <c r="Q6" s="106"/>
      <c r="R6" s="107"/>
    </row>
    <row r="7" s="96" customFormat="true" ht="51" hidden="false" customHeight="true" outlineLevel="0" collapsed="false">
      <c r="A7" s="103" t="n">
        <v>3</v>
      </c>
      <c r="B7" s="105" t="s">
        <v>20</v>
      </c>
      <c r="C7" s="105" t="s">
        <v>61</v>
      </c>
      <c r="D7" s="73" t="s">
        <v>205</v>
      </c>
      <c r="E7" s="105" t="s">
        <v>206</v>
      </c>
      <c r="F7" s="73" t="s">
        <v>202</v>
      </c>
      <c r="G7" s="105" t="s">
        <v>209</v>
      </c>
      <c r="H7" s="105" t="n">
        <v>2</v>
      </c>
      <c r="I7" s="105" t="n">
        <v>49</v>
      </c>
      <c r="J7" s="105" t="n">
        <v>0.6</v>
      </c>
      <c r="K7" s="105" t="n">
        <v>49</v>
      </c>
      <c r="L7" s="105" t="n">
        <v>0.3</v>
      </c>
      <c r="M7" s="105" t="n">
        <v>0</v>
      </c>
      <c r="N7" s="105" t="n">
        <f aca="false">H7*J7*K7+H7*L7*M7</f>
        <v>58.8</v>
      </c>
      <c r="O7" s="105" t="n">
        <v>111.6</v>
      </c>
      <c r="P7" s="105" t="n">
        <f aca="false">70*O7</f>
        <v>7812</v>
      </c>
      <c r="Q7" s="106"/>
      <c r="R7" s="107" t="n">
        <f aca="false">O7*30</f>
        <v>3348</v>
      </c>
    </row>
    <row r="8" s="109" customFormat="true" ht="40.5" hidden="false" customHeight="true" outlineLevel="0" collapsed="false">
      <c r="A8" s="103"/>
      <c r="B8" s="105"/>
      <c r="C8" s="105"/>
      <c r="D8" s="73" t="s">
        <v>205</v>
      </c>
      <c r="E8" s="105" t="s">
        <v>206</v>
      </c>
      <c r="F8" s="73" t="s">
        <v>202</v>
      </c>
      <c r="G8" s="105" t="s">
        <v>210</v>
      </c>
      <c r="H8" s="105" t="n">
        <v>2</v>
      </c>
      <c r="I8" s="105" t="n">
        <v>44</v>
      </c>
      <c r="J8" s="105" t="n">
        <v>0.6</v>
      </c>
      <c r="K8" s="108" t="n">
        <v>44</v>
      </c>
      <c r="L8" s="105" t="n">
        <v>0.3</v>
      </c>
      <c r="M8" s="105" t="n">
        <v>0</v>
      </c>
      <c r="N8" s="105" t="n">
        <f aca="false">H8*J8*K8+H8*L8*M8</f>
        <v>52.8</v>
      </c>
      <c r="O8" s="105"/>
      <c r="P8" s="105"/>
      <c r="Q8" s="106"/>
      <c r="R8" s="107"/>
    </row>
    <row r="9" s="96" customFormat="true" ht="51" hidden="false" customHeight="true" outlineLevel="0" collapsed="false">
      <c r="A9" s="103" t="n">
        <v>4</v>
      </c>
      <c r="B9" s="105" t="s">
        <v>20</v>
      </c>
      <c r="C9" s="105" t="s">
        <v>211</v>
      </c>
      <c r="D9" s="73" t="s">
        <v>212</v>
      </c>
      <c r="E9" s="105" t="s">
        <v>213</v>
      </c>
      <c r="F9" s="73" t="s">
        <v>202</v>
      </c>
      <c r="G9" s="105" t="s">
        <v>214</v>
      </c>
      <c r="H9" s="105" t="n">
        <v>1</v>
      </c>
      <c r="I9" s="105" t="n">
        <v>48</v>
      </c>
      <c r="J9" s="105" t="n">
        <v>0.6</v>
      </c>
      <c r="K9" s="105" t="n">
        <v>48</v>
      </c>
      <c r="L9" s="105" t="n">
        <v>0.3</v>
      </c>
      <c r="M9" s="105" t="n">
        <v>0</v>
      </c>
      <c r="N9" s="105" t="n">
        <f aca="false">H9*J9*K9+H9*L9*M9</f>
        <v>28.8</v>
      </c>
      <c r="O9" s="105" t="n">
        <f aca="false">N9+N10+N11+N12</f>
        <v>112.8</v>
      </c>
      <c r="P9" s="105" t="n">
        <f aca="false">O9*70</f>
        <v>7896</v>
      </c>
      <c r="Q9" s="106"/>
      <c r="R9" s="107" t="n">
        <f aca="false">O9*30</f>
        <v>3384</v>
      </c>
    </row>
    <row r="10" s="109" customFormat="true" ht="40.5" hidden="false" customHeight="true" outlineLevel="0" collapsed="false">
      <c r="A10" s="103"/>
      <c r="B10" s="105"/>
      <c r="C10" s="105"/>
      <c r="D10" s="73" t="s">
        <v>212</v>
      </c>
      <c r="E10" s="105" t="s">
        <v>213</v>
      </c>
      <c r="F10" s="73" t="s">
        <v>202</v>
      </c>
      <c r="G10" s="105" t="s">
        <v>215</v>
      </c>
      <c r="H10" s="105" t="n">
        <v>1</v>
      </c>
      <c r="I10" s="108" t="n">
        <v>48</v>
      </c>
      <c r="J10" s="105" t="n">
        <v>0.6</v>
      </c>
      <c r="K10" s="108" t="n">
        <v>48</v>
      </c>
      <c r="L10" s="105" t="n">
        <v>0.3</v>
      </c>
      <c r="M10" s="105" t="n">
        <v>0</v>
      </c>
      <c r="N10" s="105" t="n">
        <f aca="false">H10*J10*K10+H10*L10*M10</f>
        <v>28.8</v>
      </c>
      <c r="O10" s="105"/>
      <c r="P10" s="105"/>
      <c r="Q10" s="106"/>
      <c r="R10" s="107"/>
    </row>
    <row r="11" s="96" customFormat="true" ht="51" hidden="false" customHeight="true" outlineLevel="0" collapsed="false">
      <c r="A11" s="103"/>
      <c r="B11" s="105"/>
      <c r="C11" s="105"/>
      <c r="D11" s="73" t="s">
        <v>212</v>
      </c>
      <c r="E11" s="105" t="s">
        <v>213</v>
      </c>
      <c r="F11" s="73" t="s">
        <v>202</v>
      </c>
      <c r="G11" s="105" t="s">
        <v>216</v>
      </c>
      <c r="H11" s="105" t="n">
        <v>1</v>
      </c>
      <c r="I11" s="105" t="n">
        <v>46</v>
      </c>
      <c r="J11" s="105" t="n">
        <v>0.6</v>
      </c>
      <c r="K11" s="105" t="n">
        <v>46</v>
      </c>
      <c r="L11" s="105" t="n">
        <v>0.3</v>
      </c>
      <c r="M11" s="105" t="n">
        <v>0</v>
      </c>
      <c r="N11" s="105" t="n">
        <f aca="false">H11*J11*K11+H11*L11*M11</f>
        <v>27.6</v>
      </c>
      <c r="O11" s="105"/>
      <c r="P11" s="105"/>
      <c r="Q11" s="106"/>
      <c r="R11" s="107"/>
    </row>
    <row r="12" s="96" customFormat="true" ht="51" hidden="false" customHeight="true" outlineLevel="0" collapsed="false">
      <c r="A12" s="103"/>
      <c r="B12" s="105"/>
      <c r="C12" s="105"/>
      <c r="D12" s="73" t="s">
        <v>212</v>
      </c>
      <c r="E12" s="105" t="s">
        <v>213</v>
      </c>
      <c r="F12" s="73" t="s">
        <v>202</v>
      </c>
      <c r="G12" s="105" t="s">
        <v>217</v>
      </c>
      <c r="H12" s="105" t="n">
        <v>1</v>
      </c>
      <c r="I12" s="108" t="n">
        <v>46</v>
      </c>
      <c r="J12" s="105" t="n">
        <v>0.6</v>
      </c>
      <c r="K12" s="108" t="n">
        <v>46</v>
      </c>
      <c r="L12" s="105" t="n">
        <v>0.3</v>
      </c>
      <c r="M12" s="105" t="n">
        <v>0</v>
      </c>
      <c r="N12" s="105" t="n">
        <f aca="false">H12*J12*K12+H12*L12*M12</f>
        <v>27.6</v>
      </c>
      <c r="O12" s="105"/>
      <c r="P12" s="105"/>
      <c r="Q12" s="106"/>
      <c r="R12" s="107"/>
    </row>
    <row r="13" s="109" customFormat="true" ht="40.5" hidden="false" customHeight="true" outlineLevel="0" collapsed="false">
      <c r="A13" s="110" t="n">
        <v>5</v>
      </c>
      <c r="B13" s="105" t="s">
        <v>20</v>
      </c>
      <c r="C13" s="111" t="s">
        <v>40</v>
      </c>
      <c r="D13" s="73" t="s">
        <v>212</v>
      </c>
      <c r="E13" s="105" t="s">
        <v>213</v>
      </c>
      <c r="F13" s="73" t="s">
        <v>202</v>
      </c>
      <c r="G13" s="105" t="s">
        <v>218</v>
      </c>
      <c r="H13" s="105" t="n">
        <v>1</v>
      </c>
      <c r="I13" s="105" t="n">
        <v>45</v>
      </c>
      <c r="J13" s="105" t="n">
        <v>0.6</v>
      </c>
      <c r="K13" s="105" t="n">
        <v>45</v>
      </c>
      <c r="L13" s="105" t="n">
        <v>0.3</v>
      </c>
      <c r="M13" s="105" t="n">
        <v>0</v>
      </c>
      <c r="N13" s="105" t="n">
        <f aca="false">H13*J13*K13+H13*L13*M13</f>
        <v>27</v>
      </c>
      <c r="O13" s="112" t="n">
        <v>81.6</v>
      </c>
      <c r="P13" s="112" t="n">
        <f aca="false">70*O13</f>
        <v>5712</v>
      </c>
      <c r="Q13" s="113"/>
      <c r="R13" s="114" t="n">
        <f aca="false">O13*30</f>
        <v>2448</v>
      </c>
    </row>
    <row r="14" s="109" customFormat="true" ht="40.5" hidden="false" customHeight="true" outlineLevel="0" collapsed="false">
      <c r="A14" s="110"/>
      <c r="B14" s="105"/>
      <c r="C14" s="111"/>
      <c r="D14" s="73" t="s">
        <v>212</v>
      </c>
      <c r="E14" s="105" t="s">
        <v>213</v>
      </c>
      <c r="F14" s="73" t="s">
        <v>202</v>
      </c>
      <c r="G14" s="105" t="s">
        <v>203</v>
      </c>
      <c r="H14" s="105" t="n">
        <v>1</v>
      </c>
      <c r="I14" s="108" t="n">
        <v>45</v>
      </c>
      <c r="J14" s="105" t="n">
        <v>0.6</v>
      </c>
      <c r="K14" s="108" t="n">
        <v>45</v>
      </c>
      <c r="L14" s="105" t="n">
        <v>0.3</v>
      </c>
      <c r="M14" s="105" t="n">
        <v>0</v>
      </c>
      <c r="N14" s="105" t="n">
        <f aca="false">H14*J14*K14+H14*L14*M14</f>
        <v>27</v>
      </c>
      <c r="O14" s="112"/>
      <c r="P14" s="112"/>
      <c r="Q14" s="113"/>
      <c r="R14" s="114"/>
    </row>
    <row r="15" s="109" customFormat="true" ht="40.5" hidden="false" customHeight="true" outlineLevel="0" collapsed="false">
      <c r="A15" s="110"/>
      <c r="B15" s="105"/>
      <c r="C15" s="111"/>
      <c r="D15" s="73" t="s">
        <v>212</v>
      </c>
      <c r="E15" s="105" t="s">
        <v>213</v>
      </c>
      <c r="F15" s="73" t="s">
        <v>202</v>
      </c>
      <c r="G15" s="105" t="s">
        <v>204</v>
      </c>
      <c r="H15" s="105" t="n">
        <v>1</v>
      </c>
      <c r="I15" s="105" t="n">
        <v>46</v>
      </c>
      <c r="J15" s="105" t="n">
        <v>0.6</v>
      </c>
      <c r="K15" s="105" t="n">
        <v>46</v>
      </c>
      <c r="L15" s="105" t="n">
        <v>0.3</v>
      </c>
      <c r="M15" s="105" t="n">
        <v>0</v>
      </c>
      <c r="N15" s="105" t="n">
        <f aca="false">H15*J15*K15+H15*L15*M15</f>
        <v>27.6</v>
      </c>
      <c r="O15" s="112"/>
      <c r="P15" s="112"/>
      <c r="Q15" s="113"/>
      <c r="R15" s="114"/>
    </row>
    <row r="16" s="96" customFormat="true" ht="51" hidden="false" customHeight="true" outlineLevel="0" collapsed="false">
      <c r="A16" s="103" t="n">
        <v>6</v>
      </c>
      <c r="B16" s="105" t="s">
        <v>20</v>
      </c>
      <c r="C16" s="105" t="s">
        <v>37</v>
      </c>
      <c r="D16" s="73" t="s">
        <v>212</v>
      </c>
      <c r="E16" s="105" t="s">
        <v>213</v>
      </c>
      <c r="F16" s="73" t="s">
        <v>202</v>
      </c>
      <c r="G16" s="105" t="s">
        <v>214</v>
      </c>
      <c r="H16" s="105" t="n">
        <v>1</v>
      </c>
      <c r="I16" s="105" t="n">
        <v>48</v>
      </c>
      <c r="J16" s="105" t="n">
        <v>0.6</v>
      </c>
      <c r="K16" s="105" t="n">
        <v>48</v>
      </c>
      <c r="L16" s="105" t="n">
        <v>0.3</v>
      </c>
      <c r="M16" s="105" t="n">
        <v>0</v>
      </c>
      <c r="N16" s="105" t="n">
        <f aca="false">H16*J16*K16+H16*L16*M16</f>
        <v>28.8</v>
      </c>
      <c r="O16" s="105" t="n">
        <v>194.4</v>
      </c>
      <c r="P16" s="105" t="n">
        <f aca="false">70*O16</f>
        <v>13608</v>
      </c>
      <c r="Q16" s="106"/>
      <c r="R16" s="107" t="n">
        <f aca="false">O16*30</f>
        <v>5832</v>
      </c>
    </row>
    <row r="17" s="109" customFormat="true" ht="40.5" hidden="false" customHeight="true" outlineLevel="0" collapsed="false">
      <c r="A17" s="103"/>
      <c r="B17" s="105"/>
      <c r="C17" s="105"/>
      <c r="D17" s="73" t="s">
        <v>212</v>
      </c>
      <c r="E17" s="105" t="s">
        <v>213</v>
      </c>
      <c r="F17" s="73" t="s">
        <v>202</v>
      </c>
      <c r="G17" s="105" t="s">
        <v>215</v>
      </c>
      <c r="H17" s="105" t="n">
        <v>1</v>
      </c>
      <c r="I17" s="108" t="n">
        <v>48</v>
      </c>
      <c r="J17" s="105" t="n">
        <v>0.6</v>
      </c>
      <c r="K17" s="108" t="n">
        <v>48</v>
      </c>
      <c r="L17" s="105" t="n">
        <v>0.3</v>
      </c>
      <c r="M17" s="105" t="n">
        <v>0</v>
      </c>
      <c r="N17" s="105" t="n">
        <f aca="false">H17*J17*K17+H17*L17*M17</f>
        <v>28.8</v>
      </c>
      <c r="O17" s="105"/>
      <c r="P17" s="105"/>
      <c r="Q17" s="106"/>
      <c r="R17" s="107"/>
    </row>
    <row r="18" s="96" customFormat="true" ht="51" hidden="false" customHeight="true" outlineLevel="0" collapsed="false">
      <c r="A18" s="103"/>
      <c r="B18" s="105"/>
      <c r="C18" s="105"/>
      <c r="D18" s="73" t="s">
        <v>212</v>
      </c>
      <c r="E18" s="105" t="s">
        <v>213</v>
      </c>
      <c r="F18" s="73" t="s">
        <v>202</v>
      </c>
      <c r="G18" s="105" t="s">
        <v>216</v>
      </c>
      <c r="H18" s="105" t="n">
        <v>1</v>
      </c>
      <c r="I18" s="105" t="n">
        <v>46</v>
      </c>
      <c r="J18" s="105" t="n">
        <v>0.6</v>
      </c>
      <c r="K18" s="105" t="n">
        <v>46</v>
      </c>
      <c r="L18" s="105" t="n">
        <v>0.3</v>
      </c>
      <c r="M18" s="105" t="n">
        <v>0</v>
      </c>
      <c r="N18" s="105" t="n">
        <f aca="false">H18*J18*K18+H18*L18*M18</f>
        <v>27.6</v>
      </c>
      <c r="O18" s="105"/>
      <c r="P18" s="105"/>
      <c r="Q18" s="106"/>
      <c r="R18" s="107"/>
    </row>
    <row r="19" s="109" customFormat="true" ht="40.5" hidden="false" customHeight="true" outlineLevel="0" collapsed="false">
      <c r="A19" s="103"/>
      <c r="B19" s="105"/>
      <c r="C19" s="105"/>
      <c r="D19" s="73" t="s">
        <v>212</v>
      </c>
      <c r="E19" s="105" t="s">
        <v>213</v>
      </c>
      <c r="F19" s="73" t="s">
        <v>202</v>
      </c>
      <c r="G19" s="105" t="s">
        <v>217</v>
      </c>
      <c r="H19" s="105" t="n">
        <v>1</v>
      </c>
      <c r="I19" s="108" t="n">
        <v>46</v>
      </c>
      <c r="J19" s="105" t="n">
        <v>0.6</v>
      </c>
      <c r="K19" s="108" t="n">
        <v>46</v>
      </c>
      <c r="L19" s="105" t="n">
        <v>0.3</v>
      </c>
      <c r="M19" s="105" t="n">
        <v>0</v>
      </c>
      <c r="N19" s="105" t="n">
        <f aca="false">H19*J19*K19+H19*L19*M19</f>
        <v>27.6</v>
      </c>
      <c r="O19" s="105"/>
      <c r="P19" s="105"/>
      <c r="Q19" s="106"/>
      <c r="R19" s="107"/>
    </row>
    <row r="20" s="96" customFormat="true" ht="51" hidden="false" customHeight="true" outlineLevel="0" collapsed="false">
      <c r="A20" s="103"/>
      <c r="B20" s="105"/>
      <c r="C20" s="105"/>
      <c r="D20" s="73" t="s">
        <v>212</v>
      </c>
      <c r="E20" s="105" t="s">
        <v>213</v>
      </c>
      <c r="F20" s="73" t="s">
        <v>202</v>
      </c>
      <c r="G20" s="105" t="s">
        <v>218</v>
      </c>
      <c r="H20" s="105" t="n">
        <v>1</v>
      </c>
      <c r="I20" s="105" t="n">
        <v>45</v>
      </c>
      <c r="J20" s="105" t="n">
        <v>0.6</v>
      </c>
      <c r="K20" s="105" t="n">
        <v>45</v>
      </c>
      <c r="L20" s="105" t="n">
        <v>0.3</v>
      </c>
      <c r="M20" s="105" t="n">
        <v>0</v>
      </c>
      <c r="N20" s="105" t="n">
        <f aca="false">H20*J20*K20+H20*L20*M20</f>
        <v>27</v>
      </c>
      <c r="O20" s="105"/>
      <c r="P20" s="105"/>
      <c r="Q20" s="106"/>
      <c r="R20" s="107"/>
    </row>
    <row r="21" s="109" customFormat="true" ht="40.5" hidden="false" customHeight="true" outlineLevel="0" collapsed="false">
      <c r="A21" s="103"/>
      <c r="B21" s="105"/>
      <c r="C21" s="105"/>
      <c r="D21" s="73" t="s">
        <v>212</v>
      </c>
      <c r="E21" s="105" t="s">
        <v>213</v>
      </c>
      <c r="F21" s="73" t="s">
        <v>202</v>
      </c>
      <c r="G21" s="105" t="s">
        <v>203</v>
      </c>
      <c r="H21" s="105" t="n">
        <v>1</v>
      </c>
      <c r="I21" s="108" t="n">
        <v>45</v>
      </c>
      <c r="J21" s="105" t="n">
        <v>0.6</v>
      </c>
      <c r="K21" s="108" t="n">
        <v>45</v>
      </c>
      <c r="L21" s="105" t="n">
        <v>0.3</v>
      </c>
      <c r="M21" s="105" t="n">
        <v>0</v>
      </c>
      <c r="N21" s="105" t="n">
        <f aca="false">H21*J21*K21+H21*L21*M21</f>
        <v>27</v>
      </c>
      <c r="O21" s="105"/>
      <c r="P21" s="105"/>
      <c r="Q21" s="106"/>
      <c r="R21" s="107"/>
    </row>
    <row r="22" s="96" customFormat="true" ht="51" hidden="false" customHeight="true" outlineLevel="0" collapsed="false">
      <c r="A22" s="103"/>
      <c r="B22" s="105"/>
      <c r="C22" s="105"/>
      <c r="D22" s="73" t="s">
        <v>212</v>
      </c>
      <c r="E22" s="105" t="s">
        <v>213</v>
      </c>
      <c r="F22" s="73" t="s">
        <v>202</v>
      </c>
      <c r="G22" s="105" t="s">
        <v>204</v>
      </c>
      <c r="H22" s="105" t="n">
        <v>1</v>
      </c>
      <c r="I22" s="105" t="n">
        <v>46</v>
      </c>
      <c r="J22" s="105" t="n">
        <v>0.6</v>
      </c>
      <c r="K22" s="105" t="n">
        <v>46</v>
      </c>
      <c r="L22" s="105" t="n">
        <v>0.3</v>
      </c>
      <c r="M22" s="105" t="n">
        <v>0</v>
      </c>
      <c r="N22" s="105" t="n">
        <f aca="false">H22*J22*K22+H22*L22*M22</f>
        <v>27.6</v>
      </c>
      <c r="O22" s="105"/>
      <c r="P22" s="105"/>
      <c r="Q22" s="106"/>
      <c r="R22" s="107"/>
    </row>
    <row r="23" s="96" customFormat="true" ht="51" hidden="false" customHeight="true" outlineLevel="0" collapsed="false">
      <c r="A23" s="103" t="n">
        <v>7</v>
      </c>
      <c r="B23" s="105" t="s">
        <v>20</v>
      </c>
      <c r="C23" s="105" t="s">
        <v>219</v>
      </c>
      <c r="D23" s="73" t="s">
        <v>220</v>
      </c>
      <c r="E23" s="105" t="s">
        <v>221</v>
      </c>
      <c r="F23" s="73" t="s">
        <v>202</v>
      </c>
      <c r="G23" s="73" t="s">
        <v>222</v>
      </c>
      <c r="H23" s="105" t="n">
        <v>1</v>
      </c>
      <c r="I23" s="105" t="n">
        <v>99</v>
      </c>
      <c r="J23" s="105" t="n">
        <v>0.6</v>
      </c>
      <c r="K23" s="105" t="n">
        <v>50</v>
      </c>
      <c r="L23" s="105" t="n">
        <v>0.3</v>
      </c>
      <c r="M23" s="105" t="n">
        <v>49</v>
      </c>
      <c r="N23" s="105" t="n">
        <f aca="false">H23*J23*K23+H23*L23*M23</f>
        <v>44.7</v>
      </c>
      <c r="O23" s="105" t="n">
        <v>44.7</v>
      </c>
      <c r="P23" s="105" t="n">
        <f aca="false">O23*70</f>
        <v>3129</v>
      </c>
      <c r="Q23" s="115"/>
      <c r="R23" s="107" t="n">
        <f aca="false">O23*30</f>
        <v>1341</v>
      </c>
    </row>
    <row r="24" s="96" customFormat="true" ht="51" hidden="false" customHeight="true" outlineLevel="0" collapsed="false">
      <c r="A24" s="103" t="n">
        <v>8</v>
      </c>
      <c r="B24" s="105" t="s">
        <v>20</v>
      </c>
      <c r="C24" s="105" t="s">
        <v>223</v>
      </c>
      <c r="D24" s="73" t="s">
        <v>220</v>
      </c>
      <c r="E24" s="105" t="s">
        <v>221</v>
      </c>
      <c r="F24" s="73" t="s">
        <v>202</v>
      </c>
      <c r="G24" s="73" t="s">
        <v>222</v>
      </c>
      <c r="H24" s="105" t="n">
        <v>1</v>
      </c>
      <c r="I24" s="105" t="n">
        <v>99</v>
      </c>
      <c r="J24" s="105" t="n">
        <v>0.6</v>
      </c>
      <c r="K24" s="105" t="n">
        <v>50</v>
      </c>
      <c r="L24" s="105" t="n">
        <v>0.3</v>
      </c>
      <c r="M24" s="105" t="n">
        <v>49</v>
      </c>
      <c r="N24" s="105" t="n">
        <f aca="false">H24*J24*K24+H24*L24*M24</f>
        <v>44.7</v>
      </c>
      <c r="O24" s="105" t="n">
        <v>44.7</v>
      </c>
      <c r="P24" s="105" t="n">
        <f aca="false">O24*70</f>
        <v>3129</v>
      </c>
      <c r="Q24" s="115"/>
      <c r="R24" s="107" t="n">
        <f aca="false">O24*30</f>
        <v>1341</v>
      </c>
    </row>
    <row r="25" customFormat="false" ht="13.5" hidden="false" customHeight="false" outlineLevel="0" collapsed="false">
      <c r="R25" s="116"/>
    </row>
    <row r="26" s="96" customFormat="true" ht="30" hidden="false" customHeight="true" outlineLevel="0" collapsed="false">
      <c r="A26" s="117" t="n">
        <v>1</v>
      </c>
      <c r="B26" s="105" t="s">
        <v>20</v>
      </c>
      <c r="C26" s="118" t="s">
        <v>224</v>
      </c>
      <c r="D26" s="73" t="s">
        <v>225</v>
      </c>
      <c r="E26" s="105" t="s">
        <v>226</v>
      </c>
      <c r="F26" s="73" t="s">
        <v>202</v>
      </c>
      <c r="G26" s="73" t="s">
        <v>227</v>
      </c>
      <c r="H26" s="105" t="n">
        <v>2</v>
      </c>
      <c r="I26" s="105" t="n">
        <v>95</v>
      </c>
      <c r="J26" s="105" t="n">
        <v>0.6</v>
      </c>
      <c r="K26" s="105" t="n">
        <v>50</v>
      </c>
      <c r="L26" s="105" t="n">
        <v>0.3</v>
      </c>
      <c r="M26" s="105" t="n">
        <v>45</v>
      </c>
      <c r="N26" s="105" t="n">
        <f aca="false">H26*J26*K26+H26*L26*M26</f>
        <v>87</v>
      </c>
      <c r="O26" s="105" t="n">
        <f aca="false">N26*70</f>
        <v>6090</v>
      </c>
      <c r="P26" s="105" t="n">
        <f aca="false">O26+O27</f>
        <v>9870</v>
      </c>
      <c r="Q26" s="119"/>
      <c r="R26" s="107" t="n">
        <f aca="false">N26*30</f>
        <v>2610</v>
      </c>
      <c r="S26" s="90" t="n">
        <v>4230</v>
      </c>
    </row>
    <row r="27" s="96" customFormat="true" ht="30" hidden="false" customHeight="true" outlineLevel="0" collapsed="false">
      <c r="A27" s="117"/>
      <c r="B27" s="105"/>
      <c r="C27" s="118"/>
      <c r="D27" s="73" t="s">
        <v>225</v>
      </c>
      <c r="E27" s="105" t="s">
        <v>226</v>
      </c>
      <c r="F27" s="73" t="s">
        <v>202</v>
      </c>
      <c r="G27" s="73" t="s">
        <v>228</v>
      </c>
      <c r="H27" s="105" t="n">
        <v>2</v>
      </c>
      <c r="I27" s="105" t="n">
        <v>45</v>
      </c>
      <c r="J27" s="105" t="n">
        <v>0.6</v>
      </c>
      <c r="K27" s="105" t="n">
        <v>45</v>
      </c>
      <c r="L27" s="105" t="n">
        <v>0.3</v>
      </c>
      <c r="M27" s="105" t="n">
        <v>0</v>
      </c>
      <c r="N27" s="105" t="n">
        <f aca="false">H27*J27*K27+H27*L27*M27</f>
        <v>54</v>
      </c>
      <c r="O27" s="105" t="n">
        <f aca="false">N27*70</f>
        <v>3780</v>
      </c>
      <c r="P27" s="105"/>
      <c r="Q27" s="119"/>
      <c r="R27" s="107" t="n">
        <f aca="false">N27*30</f>
        <v>1620</v>
      </c>
      <c r="S27" s="90"/>
    </row>
    <row r="28" s="96" customFormat="true" ht="30" hidden="false" customHeight="true" outlineLevel="0" collapsed="false">
      <c r="A28" s="117" t="n">
        <v>2</v>
      </c>
      <c r="B28" s="105" t="s">
        <v>20</v>
      </c>
      <c r="C28" s="120" t="s">
        <v>229</v>
      </c>
      <c r="D28" s="73" t="s">
        <v>225</v>
      </c>
      <c r="E28" s="105" t="s">
        <v>226</v>
      </c>
      <c r="F28" s="73" t="s">
        <v>202</v>
      </c>
      <c r="G28" s="73" t="s">
        <v>230</v>
      </c>
      <c r="H28" s="105" t="n">
        <v>2</v>
      </c>
      <c r="I28" s="105" t="n">
        <v>48</v>
      </c>
      <c r="J28" s="105" t="n">
        <v>0.6</v>
      </c>
      <c r="K28" s="105" t="n">
        <v>48</v>
      </c>
      <c r="L28" s="105" t="n">
        <v>0.3</v>
      </c>
      <c r="M28" s="105" t="n">
        <v>0</v>
      </c>
      <c r="N28" s="105" t="n">
        <f aca="false">H28*J28*K28</f>
        <v>57.6</v>
      </c>
      <c r="O28" s="105" t="n">
        <f aca="false">N28*70</f>
        <v>4032</v>
      </c>
      <c r="P28" s="105" t="n">
        <f aca="false">O28+O29</f>
        <v>7812</v>
      </c>
      <c r="Q28" s="119"/>
      <c r="R28" s="107" t="n">
        <f aca="false">N28*30</f>
        <v>1728</v>
      </c>
      <c r="S28" s="90" t="n">
        <v>3348</v>
      </c>
    </row>
    <row r="29" s="96" customFormat="true" ht="30" hidden="false" customHeight="true" outlineLevel="0" collapsed="false">
      <c r="A29" s="117"/>
      <c r="B29" s="105"/>
      <c r="C29" s="120"/>
      <c r="D29" s="73" t="s">
        <v>225</v>
      </c>
      <c r="E29" s="105" t="s">
        <v>226</v>
      </c>
      <c r="F29" s="73" t="s">
        <v>202</v>
      </c>
      <c r="G29" s="73" t="s">
        <v>231</v>
      </c>
      <c r="H29" s="105" t="n">
        <v>2</v>
      </c>
      <c r="I29" s="105" t="n">
        <v>45</v>
      </c>
      <c r="J29" s="105" t="n">
        <v>0.6</v>
      </c>
      <c r="K29" s="105" t="n">
        <v>45</v>
      </c>
      <c r="L29" s="105" t="n">
        <v>0.3</v>
      </c>
      <c r="M29" s="105" t="n">
        <v>0</v>
      </c>
      <c r="N29" s="105" t="n">
        <f aca="false">H29*J29*K29</f>
        <v>54</v>
      </c>
      <c r="O29" s="105" t="n">
        <f aca="false">N29*70</f>
        <v>3780</v>
      </c>
      <c r="P29" s="105"/>
      <c r="Q29" s="119"/>
      <c r="R29" s="107" t="n">
        <f aca="false">N29*30</f>
        <v>1620</v>
      </c>
      <c r="S29" s="90"/>
    </row>
    <row r="30" s="96" customFormat="true" ht="30" hidden="false" customHeight="true" outlineLevel="0" collapsed="false">
      <c r="A30" s="117" t="n">
        <v>3</v>
      </c>
      <c r="B30" s="105" t="s">
        <v>20</v>
      </c>
      <c r="C30" s="120" t="s">
        <v>232</v>
      </c>
      <c r="D30" s="73" t="s">
        <v>225</v>
      </c>
      <c r="E30" s="105" t="s">
        <v>226</v>
      </c>
      <c r="F30" s="73" t="s">
        <v>202</v>
      </c>
      <c r="G30" s="73" t="s">
        <v>233</v>
      </c>
      <c r="H30" s="105" t="n">
        <v>2</v>
      </c>
      <c r="I30" s="105" t="n">
        <v>48</v>
      </c>
      <c r="J30" s="105" t="n">
        <v>0.6</v>
      </c>
      <c r="K30" s="105" t="n">
        <v>48</v>
      </c>
      <c r="L30" s="105" t="n">
        <v>0.3</v>
      </c>
      <c r="M30" s="105" t="n">
        <v>0</v>
      </c>
      <c r="N30" s="105" t="n">
        <f aca="false">H30*J30*K30</f>
        <v>57.6</v>
      </c>
      <c r="O30" s="105" t="n">
        <f aca="false">N30*70</f>
        <v>4032</v>
      </c>
      <c r="P30" s="105" t="n">
        <f aca="false">O30+O31</f>
        <v>7812</v>
      </c>
      <c r="Q30" s="119"/>
      <c r="R30" s="107" t="n">
        <f aca="false">N30*30</f>
        <v>1728</v>
      </c>
      <c r="S30" s="90" t="n">
        <v>3348</v>
      </c>
    </row>
    <row r="31" s="96" customFormat="true" ht="30" hidden="false" customHeight="true" outlineLevel="0" collapsed="false">
      <c r="A31" s="117"/>
      <c r="B31" s="105"/>
      <c r="C31" s="120"/>
      <c r="D31" s="73" t="s">
        <v>225</v>
      </c>
      <c r="E31" s="105" t="s">
        <v>226</v>
      </c>
      <c r="F31" s="73" t="s">
        <v>202</v>
      </c>
      <c r="G31" s="73" t="s">
        <v>234</v>
      </c>
      <c r="H31" s="105" t="n">
        <v>2</v>
      </c>
      <c r="I31" s="105" t="n">
        <v>45</v>
      </c>
      <c r="J31" s="105" t="n">
        <v>0.6</v>
      </c>
      <c r="K31" s="105" t="n">
        <v>45</v>
      </c>
      <c r="L31" s="105" t="n">
        <v>0.3</v>
      </c>
      <c r="M31" s="105" t="n">
        <v>0</v>
      </c>
      <c r="N31" s="105" t="n">
        <f aca="false">H31*J31*K31</f>
        <v>54</v>
      </c>
      <c r="O31" s="105" t="n">
        <f aca="false">N31*70</f>
        <v>3780</v>
      </c>
      <c r="P31" s="105"/>
      <c r="Q31" s="119"/>
      <c r="R31" s="107" t="n">
        <f aca="false">N31*30</f>
        <v>1620</v>
      </c>
      <c r="S31" s="90"/>
    </row>
    <row r="32" s="96" customFormat="true" ht="30" hidden="false" customHeight="true" outlineLevel="0" collapsed="false">
      <c r="A32" s="117" t="n">
        <v>4</v>
      </c>
      <c r="B32" s="121" t="s">
        <v>20</v>
      </c>
      <c r="C32" s="105" t="s">
        <v>235</v>
      </c>
      <c r="D32" s="73" t="s">
        <v>236</v>
      </c>
      <c r="E32" s="105" t="s">
        <v>237</v>
      </c>
      <c r="F32" s="73" t="s">
        <v>238</v>
      </c>
      <c r="G32" s="73" t="s">
        <v>239</v>
      </c>
      <c r="H32" s="105" t="n">
        <v>2</v>
      </c>
      <c r="I32" s="105" t="n">
        <v>48</v>
      </c>
      <c r="J32" s="105" t="n">
        <v>0.6</v>
      </c>
      <c r="K32" s="105" t="n">
        <v>24</v>
      </c>
      <c r="L32" s="105" t="n">
        <v>0.3</v>
      </c>
      <c r="M32" s="105" t="n">
        <v>0</v>
      </c>
      <c r="N32" s="105" t="n">
        <f aca="false">H32*J32*K32</f>
        <v>28.8</v>
      </c>
      <c r="O32" s="105" t="n">
        <f aca="false">N32*70</f>
        <v>2016</v>
      </c>
      <c r="P32" s="105" t="n">
        <f aca="false">O32+O33+O34+O35</f>
        <v>8064</v>
      </c>
      <c r="Q32" s="122" t="s">
        <v>240</v>
      </c>
      <c r="R32" s="107" t="n">
        <f aca="false">N32*30</f>
        <v>864</v>
      </c>
      <c r="S32" s="90" t="n">
        <v>3456</v>
      </c>
    </row>
    <row r="33" s="96" customFormat="true" ht="30" hidden="false" customHeight="true" outlineLevel="0" collapsed="false">
      <c r="A33" s="117"/>
      <c r="B33" s="121"/>
      <c r="C33" s="105"/>
      <c r="D33" s="73" t="s">
        <v>236</v>
      </c>
      <c r="E33" s="105" t="s">
        <v>237</v>
      </c>
      <c r="F33" s="73" t="s">
        <v>238</v>
      </c>
      <c r="G33" s="73" t="s">
        <v>241</v>
      </c>
      <c r="H33" s="105" t="n">
        <v>2</v>
      </c>
      <c r="I33" s="105" t="n">
        <v>48</v>
      </c>
      <c r="J33" s="105" t="n">
        <v>0.6</v>
      </c>
      <c r="K33" s="105" t="n">
        <v>24</v>
      </c>
      <c r="L33" s="105" t="n">
        <v>0.3</v>
      </c>
      <c r="M33" s="105" t="n">
        <v>0</v>
      </c>
      <c r="N33" s="105" t="n">
        <f aca="false">H33*J33*K33</f>
        <v>28.8</v>
      </c>
      <c r="O33" s="105" t="n">
        <f aca="false">N33*70</f>
        <v>2016</v>
      </c>
      <c r="P33" s="105"/>
      <c r="Q33" s="122" t="s">
        <v>240</v>
      </c>
      <c r="R33" s="107" t="n">
        <f aca="false">N33*30</f>
        <v>864</v>
      </c>
      <c r="S33" s="90"/>
    </row>
    <row r="34" s="96" customFormat="true" ht="30" hidden="false" customHeight="true" outlineLevel="0" collapsed="false">
      <c r="A34" s="117"/>
      <c r="B34" s="121"/>
      <c r="C34" s="105"/>
      <c r="D34" s="73" t="s">
        <v>236</v>
      </c>
      <c r="E34" s="105" t="s">
        <v>237</v>
      </c>
      <c r="F34" s="73" t="s">
        <v>238</v>
      </c>
      <c r="G34" s="73" t="s">
        <v>242</v>
      </c>
      <c r="H34" s="105" t="n">
        <v>2</v>
      </c>
      <c r="I34" s="105" t="n">
        <v>49</v>
      </c>
      <c r="J34" s="105" t="n">
        <v>0.6</v>
      </c>
      <c r="K34" s="105" t="n">
        <v>24</v>
      </c>
      <c r="L34" s="105" t="n">
        <v>0.3</v>
      </c>
      <c r="M34" s="105" t="n">
        <v>0</v>
      </c>
      <c r="N34" s="105" t="n">
        <f aca="false">H34*J34*K34</f>
        <v>28.8</v>
      </c>
      <c r="O34" s="105" t="n">
        <f aca="false">N34*70</f>
        <v>2016</v>
      </c>
      <c r="P34" s="105"/>
      <c r="Q34" s="122" t="s">
        <v>240</v>
      </c>
      <c r="R34" s="107" t="n">
        <f aca="false">N34*30</f>
        <v>864</v>
      </c>
      <c r="S34" s="90"/>
    </row>
    <row r="35" s="96" customFormat="true" ht="30" hidden="false" customHeight="true" outlineLevel="0" collapsed="false">
      <c r="A35" s="117"/>
      <c r="B35" s="121"/>
      <c r="C35" s="105"/>
      <c r="D35" s="73" t="s">
        <v>236</v>
      </c>
      <c r="E35" s="105" t="s">
        <v>237</v>
      </c>
      <c r="F35" s="73" t="s">
        <v>238</v>
      </c>
      <c r="G35" s="73" t="s">
        <v>243</v>
      </c>
      <c r="H35" s="105" t="n">
        <v>2</v>
      </c>
      <c r="I35" s="105" t="n">
        <v>49</v>
      </c>
      <c r="J35" s="105" t="n">
        <v>0.6</v>
      </c>
      <c r="K35" s="105" t="n">
        <v>24</v>
      </c>
      <c r="L35" s="105" t="n">
        <v>0.3</v>
      </c>
      <c r="M35" s="105" t="n">
        <v>0</v>
      </c>
      <c r="N35" s="105" t="n">
        <f aca="false">H35*J35*K35</f>
        <v>28.8</v>
      </c>
      <c r="O35" s="105" t="n">
        <f aca="false">N35*70</f>
        <v>2016</v>
      </c>
      <c r="P35" s="105"/>
      <c r="Q35" s="122" t="s">
        <v>240</v>
      </c>
      <c r="R35" s="107" t="n">
        <f aca="false">N35*30</f>
        <v>864</v>
      </c>
      <c r="S35" s="90"/>
    </row>
    <row r="36" s="96" customFormat="true" ht="30" hidden="false" customHeight="true" outlineLevel="0" collapsed="false">
      <c r="A36" s="117" t="n">
        <v>5</v>
      </c>
      <c r="B36" s="123" t="s">
        <v>20</v>
      </c>
      <c r="C36" s="111" t="s">
        <v>244</v>
      </c>
      <c r="D36" s="73" t="s">
        <v>236</v>
      </c>
      <c r="E36" s="105" t="s">
        <v>237</v>
      </c>
      <c r="F36" s="73" t="s">
        <v>238</v>
      </c>
      <c r="G36" s="73" t="s">
        <v>239</v>
      </c>
      <c r="H36" s="105" t="n">
        <v>2</v>
      </c>
      <c r="I36" s="105" t="n">
        <v>48</v>
      </c>
      <c r="J36" s="105" t="n">
        <v>0.6</v>
      </c>
      <c r="K36" s="105" t="n">
        <v>24</v>
      </c>
      <c r="L36" s="105" t="n">
        <v>0.3</v>
      </c>
      <c r="M36" s="105" t="n">
        <v>0</v>
      </c>
      <c r="N36" s="105" t="n">
        <f aca="false">H36*J36*K36</f>
        <v>28.8</v>
      </c>
      <c r="O36" s="105" t="n">
        <f aca="false">N36*70</f>
        <v>2016</v>
      </c>
      <c r="P36" s="124" t="n">
        <f aca="false">O36+O38+O37+O39</f>
        <v>7896</v>
      </c>
      <c r="Q36" s="122" t="s">
        <v>240</v>
      </c>
      <c r="R36" s="107" t="n">
        <f aca="false">N36*30</f>
        <v>864</v>
      </c>
      <c r="S36" s="90" t="n">
        <v>3384</v>
      </c>
    </row>
    <row r="37" s="96" customFormat="true" ht="30" hidden="false" customHeight="true" outlineLevel="0" collapsed="false">
      <c r="A37" s="117"/>
      <c r="B37" s="123"/>
      <c r="C37" s="111"/>
      <c r="D37" s="73" t="s">
        <v>236</v>
      </c>
      <c r="E37" s="105" t="s">
        <v>237</v>
      </c>
      <c r="F37" s="73" t="s">
        <v>238</v>
      </c>
      <c r="G37" s="73" t="s">
        <v>241</v>
      </c>
      <c r="H37" s="105" t="n">
        <v>2</v>
      </c>
      <c r="I37" s="105" t="n">
        <v>48</v>
      </c>
      <c r="J37" s="105" t="n">
        <v>0.6</v>
      </c>
      <c r="K37" s="105" t="n">
        <v>24</v>
      </c>
      <c r="L37" s="105" t="n">
        <v>0.3</v>
      </c>
      <c r="M37" s="105" t="n">
        <v>0</v>
      </c>
      <c r="N37" s="105" t="n">
        <f aca="false">H37*J37*K37</f>
        <v>28.8</v>
      </c>
      <c r="O37" s="105" t="n">
        <f aca="false">N37*70</f>
        <v>2016</v>
      </c>
      <c r="P37" s="124"/>
      <c r="Q37" s="122" t="s">
        <v>240</v>
      </c>
      <c r="R37" s="107" t="n">
        <f aca="false">N37*30</f>
        <v>864</v>
      </c>
      <c r="S37" s="90"/>
    </row>
    <row r="38" s="96" customFormat="true" ht="30" hidden="false" customHeight="true" outlineLevel="0" collapsed="false">
      <c r="A38" s="117"/>
      <c r="B38" s="123"/>
      <c r="C38" s="111"/>
      <c r="D38" s="73" t="s">
        <v>236</v>
      </c>
      <c r="E38" s="105" t="s">
        <v>237</v>
      </c>
      <c r="F38" s="73" t="s">
        <v>238</v>
      </c>
      <c r="G38" s="73" t="s">
        <v>245</v>
      </c>
      <c r="H38" s="105" t="n">
        <v>2</v>
      </c>
      <c r="I38" s="105" t="n">
        <v>46</v>
      </c>
      <c r="J38" s="105" t="n">
        <v>0.6</v>
      </c>
      <c r="K38" s="105" t="n">
        <v>23</v>
      </c>
      <c r="L38" s="105" t="n">
        <v>0.3</v>
      </c>
      <c r="M38" s="105" t="n">
        <v>0</v>
      </c>
      <c r="N38" s="105" t="n">
        <f aca="false">H38*J38*K38</f>
        <v>27.6</v>
      </c>
      <c r="O38" s="105" t="n">
        <f aca="false">N38*70</f>
        <v>1932</v>
      </c>
      <c r="P38" s="124"/>
      <c r="Q38" s="122" t="s">
        <v>240</v>
      </c>
      <c r="R38" s="107" t="n">
        <f aca="false">N38*30</f>
        <v>828</v>
      </c>
      <c r="S38" s="90"/>
    </row>
    <row r="39" s="96" customFormat="true" ht="30" hidden="false" customHeight="true" outlineLevel="0" collapsed="false">
      <c r="A39" s="117"/>
      <c r="B39" s="123"/>
      <c r="C39" s="111"/>
      <c r="D39" s="73" t="s">
        <v>236</v>
      </c>
      <c r="E39" s="105" t="s">
        <v>237</v>
      </c>
      <c r="F39" s="73" t="s">
        <v>238</v>
      </c>
      <c r="G39" s="73" t="s">
        <v>246</v>
      </c>
      <c r="H39" s="105" t="n">
        <v>2</v>
      </c>
      <c r="I39" s="105" t="n">
        <v>46</v>
      </c>
      <c r="J39" s="105" t="n">
        <v>0.6</v>
      </c>
      <c r="K39" s="105" t="n">
        <v>23</v>
      </c>
      <c r="L39" s="105" t="n">
        <v>0.3</v>
      </c>
      <c r="M39" s="105" t="n">
        <v>0</v>
      </c>
      <c r="N39" s="105" t="n">
        <f aca="false">H39*J39*K39</f>
        <v>27.6</v>
      </c>
      <c r="O39" s="105" t="n">
        <f aca="false">N39*70</f>
        <v>1932</v>
      </c>
      <c r="P39" s="124"/>
      <c r="Q39" s="122" t="s">
        <v>240</v>
      </c>
      <c r="R39" s="107" t="n">
        <f aca="false">N39*30</f>
        <v>828</v>
      </c>
      <c r="S39" s="90"/>
    </row>
    <row r="40" s="96" customFormat="true" ht="30" hidden="false" customHeight="true" outlineLevel="0" collapsed="false">
      <c r="A40" s="117" t="n">
        <v>6</v>
      </c>
      <c r="B40" s="123" t="s">
        <v>20</v>
      </c>
      <c r="C40" s="111" t="s">
        <v>80</v>
      </c>
      <c r="D40" s="73" t="s">
        <v>236</v>
      </c>
      <c r="E40" s="105" t="s">
        <v>237</v>
      </c>
      <c r="F40" s="73" t="s">
        <v>238</v>
      </c>
      <c r="G40" s="73" t="s">
        <v>242</v>
      </c>
      <c r="H40" s="105" t="n">
        <v>2</v>
      </c>
      <c r="I40" s="105" t="n">
        <v>49</v>
      </c>
      <c r="J40" s="105" t="n">
        <v>0.6</v>
      </c>
      <c r="K40" s="105" t="n">
        <v>25</v>
      </c>
      <c r="L40" s="105" t="n">
        <v>0.3</v>
      </c>
      <c r="M40" s="105" t="n">
        <v>0</v>
      </c>
      <c r="N40" s="105" t="n">
        <f aca="false">H40*J40*K40</f>
        <v>30</v>
      </c>
      <c r="O40" s="105" t="n">
        <f aca="false">N40*70</f>
        <v>2100</v>
      </c>
      <c r="P40" s="105" t="n">
        <f aca="false">O40+O41+O42+O43</f>
        <v>8064</v>
      </c>
      <c r="Q40" s="122" t="s">
        <v>240</v>
      </c>
      <c r="R40" s="107" t="n">
        <f aca="false">N40*30</f>
        <v>900</v>
      </c>
      <c r="S40" s="90" t="n">
        <v>3456</v>
      </c>
    </row>
    <row r="41" s="96" customFormat="true" ht="30" hidden="false" customHeight="true" outlineLevel="0" collapsed="false">
      <c r="A41" s="117"/>
      <c r="B41" s="123"/>
      <c r="C41" s="111"/>
      <c r="D41" s="73" t="s">
        <v>236</v>
      </c>
      <c r="E41" s="105" t="s">
        <v>237</v>
      </c>
      <c r="F41" s="73" t="s">
        <v>238</v>
      </c>
      <c r="G41" s="73" t="s">
        <v>243</v>
      </c>
      <c r="H41" s="105" t="n">
        <v>2</v>
      </c>
      <c r="I41" s="105" t="n">
        <v>49</v>
      </c>
      <c r="J41" s="105" t="n">
        <v>0.6</v>
      </c>
      <c r="K41" s="105" t="n">
        <v>25</v>
      </c>
      <c r="L41" s="105" t="n">
        <v>0.3</v>
      </c>
      <c r="M41" s="105" t="n">
        <v>0</v>
      </c>
      <c r="N41" s="105" t="n">
        <f aca="false">H41*J41*K41</f>
        <v>30</v>
      </c>
      <c r="O41" s="105" t="n">
        <f aca="false">N41*70</f>
        <v>2100</v>
      </c>
      <c r="P41" s="105"/>
      <c r="Q41" s="122" t="s">
        <v>240</v>
      </c>
      <c r="R41" s="107" t="n">
        <f aca="false">N41*30</f>
        <v>900</v>
      </c>
      <c r="S41" s="90"/>
    </row>
    <row r="42" s="96" customFormat="true" ht="30" hidden="false" customHeight="true" outlineLevel="0" collapsed="false">
      <c r="A42" s="117"/>
      <c r="B42" s="123"/>
      <c r="C42" s="111"/>
      <c r="D42" s="73" t="s">
        <v>236</v>
      </c>
      <c r="E42" s="105" t="s">
        <v>237</v>
      </c>
      <c r="F42" s="73" t="s">
        <v>238</v>
      </c>
      <c r="G42" s="73" t="s">
        <v>245</v>
      </c>
      <c r="H42" s="105" t="n">
        <v>2</v>
      </c>
      <c r="I42" s="105" t="n">
        <v>46</v>
      </c>
      <c r="J42" s="105" t="n">
        <v>0.6</v>
      </c>
      <c r="K42" s="105" t="n">
        <v>23</v>
      </c>
      <c r="L42" s="105" t="n">
        <v>0.3</v>
      </c>
      <c r="M42" s="105" t="n">
        <v>0</v>
      </c>
      <c r="N42" s="105" t="n">
        <f aca="false">H42*J42*K42</f>
        <v>27.6</v>
      </c>
      <c r="O42" s="105" t="n">
        <f aca="false">N42*70</f>
        <v>1932</v>
      </c>
      <c r="P42" s="105"/>
      <c r="Q42" s="122" t="s">
        <v>240</v>
      </c>
      <c r="R42" s="107" t="n">
        <f aca="false">N42*30</f>
        <v>828</v>
      </c>
      <c r="S42" s="90"/>
    </row>
    <row r="43" s="96" customFormat="true" ht="30" hidden="false" customHeight="true" outlineLevel="0" collapsed="false">
      <c r="A43" s="117"/>
      <c r="B43" s="123"/>
      <c r="C43" s="111"/>
      <c r="D43" s="73" t="s">
        <v>236</v>
      </c>
      <c r="E43" s="105" t="s">
        <v>237</v>
      </c>
      <c r="F43" s="73" t="s">
        <v>238</v>
      </c>
      <c r="G43" s="73" t="s">
        <v>246</v>
      </c>
      <c r="H43" s="105" t="n">
        <v>2</v>
      </c>
      <c r="I43" s="105" t="n">
        <v>46</v>
      </c>
      <c r="J43" s="105" t="n">
        <v>0.6</v>
      </c>
      <c r="K43" s="105" t="n">
        <v>23</v>
      </c>
      <c r="L43" s="105" t="n">
        <v>0.3</v>
      </c>
      <c r="M43" s="105" t="n">
        <v>0</v>
      </c>
      <c r="N43" s="105" t="n">
        <f aca="false">H43*J43*K43</f>
        <v>27.6</v>
      </c>
      <c r="O43" s="105" t="n">
        <f aca="false">N43*70</f>
        <v>1932</v>
      </c>
      <c r="P43" s="105"/>
      <c r="Q43" s="122" t="s">
        <v>240</v>
      </c>
      <c r="R43" s="107" t="n">
        <f aca="false">N43*30</f>
        <v>828</v>
      </c>
      <c r="S43" s="90"/>
    </row>
    <row r="44" s="96" customFormat="true" ht="30" hidden="false" customHeight="true" outlineLevel="0" collapsed="false">
      <c r="A44" s="103" t="n">
        <v>7</v>
      </c>
      <c r="B44" s="105" t="s">
        <v>20</v>
      </c>
      <c r="C44" s="105" t="s">
        <v>37</v>
      </c>
      <c r="D44" s="73" t="s">
        <v>247</v>
      </c>
      <c r="E44" s="105" t="s">
        <v>248</v>
      </c>
      <c r="F44" s="73" t="s">
        <v>238</v>
      </c>
      <c r="G44" s="73" t="s">
        <v>249</v>
      </c>
      <c r="H44" s="105" t="n">
        <v>2</v>
      </c>
      <c r="I44" s="105" t="n">
        <v>92</v>
      </c>
      <c r="J44" s="105" t="n">
        <v>0.6</v>
      </c>
      <c r="K44" s="105" t="n">
        <v>46</v>
      </c>
      <c r="L44" s="105" t="n">
        <v>0.3</v>
      </c>
      <c r="M44" s="105" t="n">
        <v>0</v>
      </c>
      <c r="N44" s="105" t="n">
        <f aca="false">H44*J44*K44</f>
        <v>55.2</v>
      </c>
      <c r="O44" s="105" t="n">
        <f aca="false">N44*70</f>
        <v>3864</v>
      </c>
      <c r="P44" s="105" t="n">
        <f aca="false">O44</f>
        <v>3864</v>
      </c>
      <c r="Q44" s="125" t="s">
        <v>240</v>
      </c>
      <c r="R44" s="107" t="n">
        <f aca="false">N44*30</f>
        <v>1656</v>
      </c>
    </row>
    <row r="45" s="96" customFormat="true" ht="30" hidden="false" customHeight="true" outlineLevel="0" collapsed="false">
      <c r="A45" s="103" t="n">
        <v>8</v>
      </c>
      <c r="B45" s="105" t="s">
        <v>20</v>
      </c>
      <c r="C45" s="105" t="s">
        <v>109</v>
      </c>
      <c r="D45" s="73" t="s">
        <v>247</v>
      </c>
      <c r="E45" s="105" t="s">
        <v>248</v>
      </c>
      <c r="F45" s="73" t="s">
        <v>238</v>
      </c>
      <c r="G45" s="73" t="s">
        <v>249</v>
      </c>
      <c r="H45" s="105" t="n">
        <v>2</v>
      </c>
      <c r="I45" s="105" t="n">
        <v>92</v>
      </c>
      <c r="J45" s="105" t="n">
        <v>0.6</v>
      </c>
      <c r="K45" s="105" t="n">
        <v>46</v>
      </c>
      <c r="L45" s="105" t="n">
        <v>0.3</v>
      </c>
      <c r="M45" s="105" t="n">
        <v>0</v>
      </c>
      <c r="N45" s="105" t="n">
        <f aca="false">H45*J45*K45</f>
        <v>55.2</v>
      </c>
      <c r="O45" s="105" t="n">
        <f aca="false">N45*70</f>
        <v>3864</v>
      </c>
      <c r="P45" s="105" t="n">
        <f aca="false">O45</f>
        <v>3864</v>
      </c>
      <c r="Q45" s="125" t="s">
        <v>240</v>
      </c>
      <c r="R45" s="107" t="n">
        <f aca="false">N45*30</f>
        <v>1656</v>
      </c>
    </row>
    <row r="46" s="96" customFormat="true" ht="30" hidden="false" customHeight="true" outlineLevel="0" collapsed="false">
      <c r="A46" s="117" t="n">
        <v>9</v>
      </c>
      <c r="B46" s="121" t="s">
        <v>20</v>
      </c>
      <c r="C46" s="121" t="s">
        <v>57</v>
      </c>
      <c r="D46" s="73" t="s">
        <v>205</v>
      </c>
      <c r="E46" s="105" t="s">
        <v>206</v>
      </c>
      <c r="F46" s="73" t="s">
        <v>238</v>
      </c>
      <c r="G46" s="73" t="s">
        <v>250</v>
      </c>
      <c r="H46" s="105" t="n">
        <v>2</v>
      </c>
      <c r="I46" s="105" t="n">
        <v>102</v>
      </c>
      <c r="J46" s="105" t="n">
        <v>0.6</v>
      </c>
      <c r="K46" s="105" t="n">
        <v>50</v>
      </c>
      <c r="L46" s="105" t="n">
        <v>0.3</v>
      </c>
      <c r="M46" s="105" t="n">
        <v>1</v>
      </c>
      <c r="N46" s="105" t="n">
        <f aca="false">H46*J46*K46+H46*L46*M46</f>
        <v>60.6</v>
      </c>
      <c r="O46" s="105" t="n">
        <f aca="false">N46*70</f>
        <v>4242</v>
      </c>
      <c r="P46" s="121" t="n">
        <f aca="false">O46+O47</f>
        <v>8274</v>
      </c>
      <c r="Q46" s="122" t="s">
        <v>240</v>
      </c>
      <c r="R46" s="107" t="n">
        <f aca="false">N46*30</f>
        <v>1818</v>
      </c>
      <c r="S46" s="90" t="n">
        <v>3546</v>
      </c>
    </row>
    <row r="47" s="96" customFormat="true" ht="30" hidden="false" customHeight="true" outlineLevel="0" collapsed="false">
      <c r="A47" s="117"/>
      <c r="B47" s="121"/>
      <c r="C47" s="121"/>
      <c r="D47" s="73" t="s">
        <v>205</v>
      </c>
      <c r="E47" s="105" t="s">
        <v>206</v>
      </c>
      <c r="F47" s="73" t="s">
        <v>238</v>
      </c>
      <c r="G47" s="73" t="s">
        <v>249</v>
      </c>
      <c r="H47" s="105" t="n">
        <v>2</v>
      </c>
      <c r="I47" s="105" t="n">
        <v>95</v>
      </c>
      <c r="J47" s="105" t="n">
        <v>0.6</v>
      </c>
      <c r="K47" s="105" t="n">
        <v>48</v>
      </c>
      <c r="L47" s="105" t="n">
        <v>0.3</v>
      </c>
      <c r="M47" s="105" t="n">
        <v>0</v>
      </c>
      <c r="N47" s="105" t="n">
        <f aca="false">H47*J47*K47+H47*L47*M47</f>
        <v>57.6</v>
      </c>
      <c r="O47" s="105" t="n">
        <f aca="false">N47*70</f>
        <v>4032</v>
      </c>
      <c r="P47" s="121"/>
      <c r="Q47" s="122" t="s">
        <v>240</v>
      </c>
      <c r="R47" s="107" t="n">
        <f aca="false">N47*30</f>
        <v>1728</v>
      </c>
      <c r="S47" s="90"/>
    </row>
    <row r="48" s="96" customFormat="true" ht="30" hidden="false" customHeight="true" outlineLevel="0" collapsed="false">
      <c r="A48" s="117" t="n">
        <v>10</v>
      </c>
      <c r="B48" s="121" t="s">
        <v>20</v>
      </c>
      <c r="C48" s="121" t="s">
        <v>61</v>
      </c>
      <c r="D48" s="73" t="s">
        <v>205</v>
      </c>
      <c r="E48" s="105" t="s">
        <v>206</v>
      </c>
      <c r="F48" s="73" t="s">
        <v>238</v>
      </c>
      <c r="G48" s="73" t="s">
        <v>251</v>
      </c>
      <c r="H48" s="105" t="n">
        <v>2</v>
      </c>
      <c r="I48" s="105" t="n">
        <v>102</v>
      </c>
      <c r="J48" s="105" t="n">
        <v>0.6</v>
      </c>
      <c r="K48" s="105" t="n">
        <v>50</v>
      </c>
      <c r="L48" s="105" t="n">
        <v>0.3</v>
      </c>
      <c r="M48" s="105" t="n">
        <v>1</v>
      </c>
      <c r="N48" s="105" t="n">
        <f aca="false">H48*J48*K48+H48*L48*M48</f>
        <v>60.6</v>
      </c>
      <c r="O48" s="105" t="n">
        <f aca="false">N48*70</f>
        <v>4242</v>
      </c>
      <c r="P48" s="121" t="n">
        <f aca="false">O48+O49</f>
        <v>8190</v>
      </c>
      <c r="Q48" s="122" t="s">
        <v>240</v>
      </c>
      <c r="R48" s="107" t="n">
        <f aca="false">N48*30</f>
        <v>1818</v>
      </c>
      <c r="S48" s="90" t="n">
        <v>3510</v>
      </c>
    </row>
    <row r="49" s="96" customFormat="true" ht="30" hidden="false" customHeight="true" outlineLevel="0" collapsed="false">
      <c r="A49" s="117"/>
      <c r="B49" s="121"/>
      <c r="C49" s="121"/>
      <c r="D49" s="73" t="s">
        <v>205</v>
      </c>
      <c r="E49" s="105" t="s">
        <v>206</v>
      </c>
      <c r="F49" s="73" t="s">
        <v>238</v>
      </c>
      <c r="G49" s="73" t="s">
        <v>249</v>
      </c>
      <c r="H49" s="105" t="n">
        <v>2</v>
      </c>
      <c r="I49" s="105" t="n">
        <v>95</v>
      </c>
      <c r="J49" s="105" t="n">
        <v>0.6</v>
      </c>
      <c r="K49" s="105" t="n">
        <v>47</v>
      </c>
      <c r="L49" s="105" t="n">
        <v>0.3</v>
      </c>
      <c r="M49" s="105" t="n">
        <v>0</v>
      </c>
      <c r="N49" s="105" t="n">
        <f aca="false">H49*J49*K49+H49*L49*M49</f>
        <v>56.4</v>
      </c>
      <c r="O49" s="105" t="n">
        <f aca="false">N49*70</f>
        <v>3948</v>
      </c>
      <c r="P49" s="121"/>
      <c r="Q49" s="122" t="s">
        <v>240</v>
      </c>
      <c r="R49" s="107" t="n">
        <f aca="false">N49*30</f>
        <v>1692</v>
      </c>
      <c r="S49" s="90"/>
    </row>
    <row r="50" s="96" customFormat="true" ht="30" hidden="false" customHeight="true" outlineLevel="0" collapsed="false">
      <c r="A50" s="117" t="n">
        <v>11</v>
      </c>
      <c r="B50" s="111" t="s">
        <v>20</v>
      </c>
      <c r="C50" s="111" t="s">
        <v>252</v>
      </c>
      <c r="D50" s="73" t="s">
        <v>253</v>
      </c>
      <c r="E50" s="105" t="s">
        <v>254</v>
      </c>
      <c r="F50" s="73" t="s">
        <v>238</v>
      </c>
      <c r="G50" s="73" t="s">
        <v>245</v>
      </c>
      <c r="H50" s="105" t="n">
        <v>1</v>
      </c>
      <c r="I50" s="105" t="n">
        <v>46</v>
      </c>
      <c r="J50" s="105" t="n">
        <v>0.6</v>
      </c>
      <c r="K50" s="105" t="n">
        <v>23</v>
      </c>
      <c r="L50" s="105" t="n">
        <v>0.3</v>
      </c>
      <c r="M50" s="105" t="n">
        <v>0</v>
      </c>
      <c r="N50" s="105" t="n">
        <f aca="false">H50*J50*K50</f>
        <v>13.8</v>
      </c>
      <c r="O50" s="105" t="n">
        <f aca="false">N50*70</f>
        <v>966</v>
      </c>
      <c r="P50" s="105" t="n">
        <f aca="false">O50+O51+O52</f>
        <v>2730</v>
      </c>
      <c r="Q50" s="122" t="s">
        <v>240</v>
      </c>
      <c r="R50" s="107" t="n">
        <f aca="false">N50*30</f>
        <v>414</v>
      </c>
      <c r="S50" s="90" t="n">
        <v>1170</v>
      </c>
    </row>
    <row r="51" s="96" customFormat="true" ht="30" hidden="false" customHeight="true" outlineLevel="0" collapsed="false">
      <c r="A51" s="117"/>
      <c r="B51" s="111"/>
      <c r="C51" s="111"/>
      <c r="D51" s="73" t="s">
        <v>253</v>
      </c>
      <c r="E51" s="105" t="s">
        <v>254</v>
      </c>
      <c r="F51" s="73" t="s">
        <v>238</v>
      </c>
      <c r="G51" s="73" t="s">
        <v>251</v>
      </c>
      <c r="H51" s="105" t="n">
        <v>1</v>
      </c>
      <c r="I51" s="105" t="n">
        <v>48</v>
      </c>
      <c r="J51" s="105" t="n">
        <v>0.6</v>
      </c>
      <c r="K51" s="105" t="n">
        <v>24</v>
      </c>
      <c r="L51" s="105" t="n">
        <v>0.3</v>
      </c>
      <c r="M51" s="105" t="n">
        <v>0</v>
      </c>
      <c r="N51" s="105" t="n">
        <f aca="false">H51*J51*K51</f>
        <v>14.4</v>
      </c>
      <c r="O51" s="105" t="n">
        <f aca="false">N51*70</f>
        <v>1008</v>
      </c>
      <c r="P51" s="105"/>
      <c r="Q51" s="122" t="s">
        <v>240</v>
      </c>
      <c r="R51" s="107" t="n">
        <f aca="false">N51*30</f>
        <v>432</v>
      </c>
      <c r="S51" s="90"/>
    </row>
    <row r="52" s="96" customFormat="true" ht="30" hidden="false" customHeight="true" outlineLevel="0" collapsed="false">
      <c r="A52" s="117"/>
      <c r="B52" s="111"/>
      <c r="C52" s="111"/>
      <c r="D52" s="73" t="s">
        <v>253</v>
      </c>
      <c r="E52" s="105" t="s">
        <v>254</v>
      </c>
      <c r="F52" s="73" t="s">
        <v>238</v>
      </c>
      <c r="G52" s="73" t="s">
        <v>255</v>
      </c>
      <c r="H52" s="105" t="n">
        <v>1</v>
      </c>
      <c r="I52" s="105" t="n">
        <v>54</v>
      </c>
      <c r="J52" s="105" t="n">
        <v>0.6</v>
      </c>
      <c r="K52" s="105" t="n">
        <v>18</v>
      </c>
      <c r="L52" s="105" t="n">
        <v>0.3</v>
      </c>
      <c r="M52" s="105" t="n">
        <v>0</v>
      </c>
      <c r="N52" s="105" t="n">
        <f aca="false">H52*J52*K52</f>
        <v>10.8</v>
      </c>
      <c r="O52" s="105" t="n">
        <f aca="false">N52*70</f>
        <v>756</v>
      </c>
      <c r="P52" s="105"/>
      <c r="Q52" s="122" t="s">
        <v>256</v>
      </c>
      <c r="R52" s="107" t="n">
        <f aca="false">N52*30</f>
        <v>324</v>
      </c>
      <c r="S52" s="90"/>
    </row>
    <row r="53" s="96" customFormat="true" ht="30" hidden="false" customHeight="true" outlineLevel="0" collapsed="false">
      <c r="A53" s="117" t="n">
        <v>12</v>
      </c>
      <c r="B53" s="111" t="s">
        <v>20</v>
      </c>
      <c r="C53" s="111" t="s">
        <v>257</v>
      </c>
      <c r="D53" s="73" t="s">
        <v>253</v>
      </c>
      <c r="E53" s="105" t="s">
        <v>254</v>
      </c>
      <c r="F53" s="73" t="s">
        <v>238</v>
      </c>
      <c r="G53" s="73" t="s">
        <v>245</v>
      </c>
      <c r="H53" s="105" t="n">
        <v>1</v>
      </c>
      <c r="I53" s="105" t="n">
        <v>46</v>
      </c>
      <c r="J53" s="105" t="n">
        <v>0.6</v>
      </c>
      <c r="K53" s="105" t="n">
        <v>23</v>
      </c>
      <c r="L53" s="105" t="n">
        <v>0.3</v>
      </c>
      <c r="M53" s="105" t="n">
        <v>0</v>
      </c>
      <c r="N53" s="105" t="n">
        <f aca="false">H53*J53*K53</f>
        <v>13.8</v>
      </c>
      <c r="O53" s="105" t="n">
        <f aca="false">N53*70</f>
        <v>966</v>
      </c>
      <c r="P53" s="105" t="n">
        <f aca="false">O53+O54+O55</f>
        <v>2688</v>
      </c>
      <c r="Q53" s="122" t="s">
        <v>240</v>
      </c>
      <c r="R53" s="107" t="n">
        <f aca="false">N53*30</f>
        <v>414</v>
      </c>
      <c r="S53" s="90" t="n">
        <v>1152</v>
      </c>
    </row>
    <row r="54" s="96" customFormat="true" ht="30" hidden="false" customHeight="true" outlineLevel="0" collapsed="false">
      <c r="A54" s="117"/>
      <c r="B54" s="111"/>
      <c r="C54" s="111"/>
      <c r="D54" s="73" t="s">
        <v>253</v>
      </c>
      <c r="E54" s="105" t="s">
        <v>254</v>
      </c>
      <c r="F54" s="73" t="s">
        <v>238</v>
      </c>
      <c r="G54" s="73" t="s">
        <v>246</v>
      </c>
      <c r="H54" s="105" t="n">
        <v>1</v>
      </c>
      <c r="I54" s="105" t="n">
        <v>46</v>
      </c>
      <c r="J54" s="105" t="n">
        <v>0.6</v>
      </c>
      <c r="K54" s="105" t="n">
        <v>23</v>
      </c>
      <c r="L54" s="105" t="n">
        <v>0.3</v>
      </c>
      <c r="M54" s="105" t="n">
        <v>0</v>
      </c>
      <c r="N54" s="105" t="n">
        <f aca="false">H54*J54*K54</f>
        <v>13.8</v>
      </c>
      <c r="O54" s="105" t="n">
        <f aca="false">N54*70</f>
        <v>966</v>
      </c>
      <c r="P54" s="105"/>
      <c r="Q54" s="122" t="s">
        <v>240</v>
      </c>
      <c r="R54" s="107" t="n">
        <f aca="false">N54*30</f>
        <v>414</v>
      </c>
      <c r="S54" s="90"/>
    </row>
    <row r="55" s="96" customFormat="true" ht="30" hidden="false" customHeight="true" outlineLevel="0" collapsed="false">
      <c r="A55" s="117"/>
      <c r="B55" s="111"/>
      <c r="C55" s="111"/>
      <c r="D55" s="73" t="s">
        <v>253</v>
      </c>
      <c r="E55" s="105" t="s">
        <v>254</v>
      </c>
      <c r="F55" s="73" t="s">
        <v>238</v>
      </c>
      <c r="G55" s="73" t="s">
        <v>255</v>
      </c>
      <c r="H55" s="105" t="n">
        <v>1</v>
      </c>
      <c r="I55" s="105" t="n">
        <v>54</v>
      </c>
      <c r="J55" s="105" t="n">
        <v>0.6</v>
      </c>
      <c r="K55" s="105" t="n">
        <v>18</v>
      </c>
      <c r="L55" s="105" t="n">
        <v>0.3</v>
      </c>
      <c r="M55" s="105" t="n">
        <v>0</v>
      </c>
      <c r="N55" s="105" t="n">
        <f aca="false">H55*J55*K55</f>
        <v>10.8</v>
      </c>
      <c r="O55" s="105" t="n">
        <f aca="false">N55*70</f>
        <v>756</v>
      </c>
      <c r="P55" s="105"/>
      <c r="Q55" s="122" t="s">
        <v>256</v>
      </c>
      <c r="R55" s="107" t="n">
        <f aca="false">N55*30</f>
        <v>324</v>
      </c>
      <c r="S55" s="90"/>
    </row>
    <row r="56" s="96" customFormat="true" ht="30" hidden="false" customHeight="true" outlineLevel="0" collapsed="false">
      <c r="A56" s="117" t="n">
        <v>13</v>
      </c>
      <c r="B56" s="105" t="s">
        <v>20</v>
      </c>
      <c r="C56" s="105" t="s">
        <v>104</v>
      </c>
      <c r="D56" s="73" t="s">
        <v>253</v>
      </c>
      <c r="E56" s="105" t="s">
        <v>254</v>
      </c>
      <c r="F56" s="73" t="s">
        <v>238</v>
      </c>
      <c r="G56" s="73" t="s">
        <v>246</v>
      </c>
      <c r="H56" s="105" t="n">
        <v>1</v>
      </c>
      <c r="I56" s="105" t="n">
        <v>46</v>
      </c>
      <c r="J56" s="105" t="n">
        <v>0.6</v>
      </c>
      <c r="K56" s="105" t="n">
        <v>23</v>
      </c>
      <c r="L56" s="105" t="n">
        <v>0.3</v>
      </c>
      <c r="M56" s="105" t="n">
        <v>0</v>
      </c>
      <c r="N56" s="105" t="n">
        <f aca="false">H56*J56*K56</f>
        <v>13.8</v>
      </c>
      <c r="O56" s="105" t="n">
        <f aca="false">N56*70</f>
        <v>966</v>
      </c>
      <c r="P56" s="105" t="n">
        <f aca="false">O56+O57+O58</f>
        <v>2730</v>
      </c>
      <c r="Q56" s="122" t="s">
        <v>240</v>
      </c>
      <c r="R56" s="107" t="n">
        <f aca="false">N56*30</f>
        <v>414</v>
      </c>
      <c r="S56" s="90" t="n">
        <v>1170</v>
      </c>
    </row>
    <row r="57" s="96" customFormat="true" ht="30" hidden="false" customHeight="true" outlineLevel="0" collapsed="false">
      <c r="A57" s="117"/>
      <c r="B57" s="105"/>
      <c r="C57" s="105"/>
      <c r="D57" s="73" t="s">
        <v>253</v>
      </c>
      <c r="E57" s="105" t="s">
        <v>254</v>
      </c>
      <c r="F57" s="73" t="s">
        <v>238</v>
      </c>
      <c r="G57" s="73" t="s">
        <v>251</v>
      </c>
      <c r="H57" s="105" t="n">
        <v>1</v>
      </c>
      <c r="I57" s="105" t="n">
        <v>48</v>
      </c>
      <c r="J57" s="105" t="n">
        <v>0.6</v>
      </c>
      <c r="K57" s="105" t="n">
        <v>24</v>
      </c>
      <c r="L57" s="105" t="n">
        <v>0.3</v>
      </c>
      <c r="M57" s="105" t="n">
        <v>0</v>
      </c>
      <c r="N57" s="105" t="n">
        <f aca="false">H57*J57*K57</f>
        <v>14.4</v>
      </c>
      <c r="O57" s="105" t="n">
        <f aca="false">N57*70</f>
        <v>1008</v>
      </c>
      <c r="P57" s="105"/>
      <c r="Q57" s="122" t="s">
        <v>240</v>
      </c>
      <c r="R57" s="107" t="n">
        <f aca="false">N57*30</f>
        <v>432</v>
      </c>
      <c r="S57" s="90"/>
    </row>
    <row r="58" s="96" customFormat="true" ht="30" hidden="false" customHeight="true" outlineLevel="0" collapsed="false">
      <c r="A58" s="117"/>
      <c r="B58" s="105"/>
      <c r="C58" s="105"/>
      <c r="D58" s="73" t="s">
        <v>253</v>
      </c>
      <c r="E58" s="105" t="s">
        <v>254</v>
      </c>
      <c r="F58" s="73" t="s">
        <v>238</v>
      </c>
      <c r="G58" s="73" t="s">
        <v>255</v>
      </c>
      <c r="H58" s="105" t="n">
        <v>1</v>
      </c>
      <c r="I58" s="105" t="n">
        <v>54</v>
      </c>
      <c r="J58" s="105" t="n">
        <v>0.6</v>
      </c>
      <c r="K58" s="105" t="n">
        <v>18</v>
      </c>
      <c r="L58" s="105" t="n">
        <v>0.3</v>
      </c>
      <c r="M58" s="105" t="n">
        <v>0</v>
      </c>
      <c r="N58" s="105" t="n">
        <f aca="false">H58*J58*K58</f>
        <v>10.8</v>
      </c>
      <c r="O58" s="105" t="n">
        <f aca="false">N58*70</f>
        <v>756</v>
      </c>
      <c r="P58" s="105"/>
      <c r="Q58" s="126" t="s">
        <v>256</v>
      </c>
      <c r="R58" s="107" t="n">
        <f aca="false">N58*30</f>
        <v>324</v>
      </c>
      <c r="S58" s="90"/>
    </row>
    <row r="60" customFormat="false" ht="27" hidden="false" customHeight="false" outlineLevel="0" collapsed="false">
      <c r="A60" s="91" t="n">
        <v>1</v>
      </c>
      <c r="B60" s="57" t="s">
        <v>20</v>
      </c>
      <c r="C60" s="58" t="s">
        <v>143</v>
      </c>
      <c r="D60" s="59" t="s">
        <v>258</v>
      </c>
      <c r="E60" s="59" t="s">
        <v>259</v>
      </c>
      <c r="F60" s="59" t="s">
        <v>91</v>
      </c>
      <c r="G60" s="59" t="s">
        <v>146</v>
      </c>
      <c r="H60" s="59" t="n">
        <v>2</v>
      </c>
      <c r="I60" s="59" t="n">
        <v>94</v>
      </c>
      <c r="J60" s="60" t="n">
        <v>0.6</v>
      </c>
      <c r="K60" s="60" t="n">
        <v>50</v>
      </c>
      <c r="L60" s="60" t="n">
        <v>0.3</v>
      </c>
      <c r="M60" s="60" t="n">
        <f aca="false">I60-K60</f>
        <v>44</v>
      </c>
      <c r="N60" s="60" t="n">
        <v>86.4</v>
      </c>
      <c r="O60" s="60" t="n">
        <v>6048</v>
      </c>
      <c r="P60" s="61"/>
      <c r="R60" s="97" t="n">
        <f aca="false">N60*30</f>
        <v>2592</v>
      </c>
    </row>
    <row r="61" customFormat="false" ht="13.5" hidden="false" customHeight="false" outlineLevel="0" collapsed="false">
      <c r="R61" s="97" t="n">
        <v>62064</v>
      </c>
    </row>
  </sheetData>
  <mergeCells count="101">
    <mergeCell ref="A1:Q1"/>
    <mergeCell ref="A3:A4"/>
    <mergeCell ref="B3:B4"/>
    <mergeCell ref="C3:C4"/>
    <mergeCell ref="O3:O4"/>
    <mergeCell ref="P3:P4"/>
    <mergeCell ref="Q3:Q4"/>
    <mergeCell ref="R3:R4"/>
    <mergeCell ref="A5:A6"/>
    <mergeCell ref="B5:B6"/>
    <mergeCell ref="C5:C6"/>
    <mergeCell ref="O5:O6"/>
    <mergeCell ref="P5:P6"/>
    <mergeCell ref="Q5:Q6"/>
    <mergeCell ref="R5:R6"/>
    <mergeCell ref="A7:A8"/>
    <mergeCell ref="B7:B8"/>
    <mergeCell ref="C7:C8"/>
    <mergeCell ref="O7:O8"/>
    <mergeCell ref="P7:P8"/>
    <mergeCell ref="Q7:Q8"/>
    <mergeCell ref="R7:R8"/>
    <mergeCell ref="A9:A12"/>
    <mergeCell ref="B9:B12"/>
    <mergeCell ref="C9:C12"/>
    <mergeCell ref="O9:O12"/>
    <mergeCell ref="P9:P12"/>
    <mergeCell ref="Q9:Q12"/>
    <mergeCell ref="R9:R12"/>
    <mergeCell ref="A13:A15"/>
    <mergeCell ref="B13:B15"/>
    <mergeCell ref="C13:C15"/>
    <mergeCell ref="O13:O15"/>
    <mergeCell ref="P13:P15"/>
    <mergeCell ref="Q13:Q15"/>
    <mergeCell ref="R13:R15"/>
    <mergeCell ref="A16:A22"/>
    <mergeCell ref="B16:B22"/>
    <mergeCell ref="C16:C22"/>
    <mergeCell ref="O16:O22"/>
    <mergeCell ref="P16:P22"/>
    <mergeCell ref="Q16:Q22"/>
    <mergeCell ref="R16:R22"/>
    <mergeCell ref="A26:A27"/>
    <mergeCell ref="B26:B27"/>
    <mergeCell ref="C26:C27"/>
    <mergeCell ref="P26:P27"/>
    <mergeCell ref="Q26:Q27"/>
    <mergeCell ref="S26:S27"/>
    <mergeCell ref="A28:A29"/>
    <mergeCell ref="B28:B29"/>
    <mergeCell ref="C28:C29"/>
    <mergeCell ref="P28:P29"/>
    <mergeCell ref="Q28:Q29"/>
    <mergeCell ref="S28:S29"/>
    <mergeCell ref="A30:A31"/>
    <mergeCell ref="B30:B31"/>
    <mergeCell ref="C30:C31"/>
    <mergeCell ref="P30:P31"/>
    <mergeCell ref="Q30:Q31"/>
    <mergeCell ref="S30:S31"/>
    <mergeCell ref="A32:A35"/>
    <mergeCell ref="B32:B35"/>
    <mergeCell ref="C32:C35"/>
    <mergeCell ref="P32:P35"/>
    <mergeCell ref="S32:S35"/>
    <mergeCell ref="A36:A39"/>
    <mergeCell ref="B36:B39"/>
    <mergeCell ref="C36:C39"/>
    <mergeCell ref="P36:P39"/>
    <mergeCell ref="S36:S39"/>
    <mergeCell ref="A40:A43"/>
    <mergeCell ref="B40:B43"/>
    <mergeCell ref="C40:C43"/>
    <mergeCell ref="P40:P43"/>
    <mergeCell ref="S40:S43"/>
    <mergeCell ref="A46:A47"/>
    <mergeCell ref="B46:B47"/>
    <mergeCell ref="C46:C47"/>
    <mergeCell ref="P46:P47"/>
    <mergeCell ref="S46:S47"/>
    <mergeCell ref="A48:A49"/>
    <mergeCell ref="B48:B49"/>
    <mergeCell ref="C48:C49"/>
    <mergeCell ref="P48:P49"/>
    <mergeCell ref="S48:S49"/>
    <mergeCell ref="A50:A52"/>
    <mergeCell ref="B50:B52"/>
    <mergeCell ref="C50:C52"/>
    <mergeCell ref="P50:P52"/>
    <mergeCell ref="S50:S52"/>
    <mergeCell ref="A53:A55"/>
    <mergeCell ref="B53:B55"/>
    <mergeCell ref="C53:C55"/>
    <mergeCell ref="P53:P55"/>
    <mergeCell ref="S53:S55"/>
    <mergeCell ref="A56:A58"/>
    <mergeCell ref="B56:B58"/>
    <mergeCell ref="C56:C58"/>
    <mergeCell ref="P56:P58"/>
    <mergeCell ref="S56:S58"/>
  </mergeCells>
  <printOptions headings="false" gridLines="false" gridLinesSet="true" horizontalCentered="false" verticalCentered="false"/>
  <pageMargins left="0.354166666666667" right="0.1562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4" width="9.26"/>
    <col collapsed="false" customWidth="true" hidden="false" outlineLevel="0" max="2" min="2" style="64" width="12.6"/>
    <col collapsed="false" customWidth="true" hidden="false" outlineLevel="0" max="3" min="3" style="62" width="11.47"/>
    <col collapsed="false" customWidth="true" hidden="false" outlineLevel="0" max="7" min="4" style="64" width="11.47"/>
    <col collapsed="false" customWidth="true" hidden="false" outlineLevel="0" max="8" min="8" style="64" width="11.4"/>
    <col collapsed="false" customWidth="true" hidden="false" outlineLevel="0" max="9" min="9" style="64" width="11.47"/>
    <col collapsed="false" customWidth="true" hidden="false" outlineLevel="0" max="10" min="10" style="64" width="12.13"/>
    <col collapsed="false" customWidth="true" hidden="false" outlineLevel="0" max="11" min="11" style="127" width="13.13"/>
    <col collapsed="false" customWidth="false" hidden="false" outlineLevel="0" max="16384" min="12" style="64" width="9"/>
  </cols>
  <sheetData>
    <row r="1" customFormat="false" ht="32.25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7" hidden="false" customHeight="true" outlineLevel="0" collapsed="false">
      <c r="A2" s="67" t="s">
        <v>185</v>
      </c>
      <c r="B2" s="67" t="s">
        <v>1</v>
      </c>
      <c r="C2" s="67" t="s">
        <v>261</v>
      </c>
      <c r="D2" s="67" t="s">
        <v>5</v>
      </c>
      <c r="E2" s="67" t="s">
        <v>262</v>
      </c>
      <c r="F2" s="67" t="s">
        <v>190</v>
      </c>
      <c r="G2" s="67" t="s">
        <v>192</v>
      </c>
      <c r="H2" s="67" t="s">
        <v>263</v>
      </c>
      <c r="I2" s="67" t="s">
        <v>12</v>
      </c>
      <c r="J2" s="67" t="s">
        <v>197</v>
      </c>
      <c r="K2" s="68" t="s">
        <v>156</v>
      </c>
    </row>
    <row r="3" customFormat="false" ht="27" hidden="false" customHeight="true" outlineLevel="0" collapsed="false">
      <c r="A3" s="128" t="n">
        <v>1</v>
      </c>
      <c r="B3" s="129" t="s">
        <v>20</v>
      </c>
      <c r="C3" s="129" t="s">
        <v>264</v>
      </c>
      <c r="D3" s="130" t="s">
        <v>265</v>
      </c>
      <c r="E3" s="131" t="s">
        <v>266</v>
      </c>
      <c r="F3" s="108" t="n">
        <v>14</v>
      </c>
      <c r="G3" s="108" t="n">
        <v>0.9</v>
      </c>
      <c r="H3" s="130" t="n">
        <v>6</v>
      </c>
      <c r="I3" s="132" t="n">
        <f aca="false">F3*G3*H3</f>
        <v>75.6</v>
      </c>
      <c r="J3" s="132" t="n">
        <f aca="false">I3*70</f>
        <v>5292</v>
      </c>
      <c r="K3" s="133" t="n">
        <f aca="false">I3*30</f>
        <v>2268</v>
      </c>
    </row>
    <row r="4" customFormat="false" ht="27" hidden="false" customHeight="true" outlineLevel="0" collapsed="false">
      <c r="A4" s="129" t="n">
        <v>2</v>
      </c>
      <c r="B4" s="129" t="s">
        <v>20</v>
      </c>
      <c r="C4" s="129" t="s">
        <v>267</v>
      </c>
      <c r="D4" s="130" t="s">
        <v>265</v>
      </c>
      <c r="E4" s="131" t="s">
        <v>266</v>
      </c>
      <c r="F4" s="108" t="n">
        <v>14</v>
      </c>
      <c r="G4" s="108" t="n">
        <v>0.9</v>
      </c>
      <c r="H4" s="129" t="n">
        <v>7</v>
      </c>
      <c r="I4" s="132" t="n">
        <f aca="false">F4*G4*H4</f>
        <v>88.2</v>
      </c>
      <c r="J4" s="132" t="n">
        <f aca="false">I4*70</f>
        <v>6174</v>
      </c>
      <c r="K4" s="133" t="n">
        <f aca="false">I4*30</f>
        <v>2646</v>
      </c>
    </row>
    <row r="5" customFormat="false" ht="27" hidden="false" customHeight="true" outlineLevel="0" collapsed="false">
      <c r="A5" s="129" t="n">
        <v>3</v>
      </c>
      <c r="B5" s="129" t="s">
        <v>20</v>
      </c>
      <c r="C5" s="129" t="s">
        <v>43</v>
      </c>
      <c r="D5" s="130" t="s">
        <v>265</v>
      </c>
      <c r="E5" s="131" t="s">
        <v>266</v>
      </c>
      <c r="F5" s="108" t="n">
        <v>14</v>
      </c>
      <c r="G5" s="108" t="n">
        <v>0.9</v>
      </c>
      <c r="H5" s="129" t="n">
        <v>7</v>
      </c>
      <c r="I5" s="132" t="n">
        <f aca="false">F5*G5*H5</f>
        <v>88.2</v>
      </c>
      <c r="J5" s="132" t="n">
        <f aca="false">I5*70</f>
        <v>6174</v>
      </c>
      <c r="K5" s="133" t="n">
        <f aca="false">I5*30</f>
        <v>2646</v>
      </c>
    </row>
    <row r="6" customFormat="false" ht="27" hidden="false" customHeight="true" outlineLevel="0" collapsed="false">
      <c r="A6" s="129" t="n">
        <v>4</v>
      </c>
      <c r="B6" s="129" t="s">
        <v>20</v>
      </c>
      <c r="C6" s="129" t="s">
        <v>122</v>
      </c>
      <c r="D6" s="130" t="s">
        <v>265</v>
      </c>
      <c r="E6" s="131" t="s">
        <v>266</v>
      </c>
      <c r="F6" s="108" t="n">
        <v>14</v>
      </c>
      <c r="G6" s="108" t="n">
        <v>0.9</v>
      </c>
      <c r="H6" s="129" t="n">
        <v>8</v>
      </c>
      <c r="I6" s="132" t="n">
        <f aca="false">F6*G6*H6</f>
        <v>100.8</v>
      </c>
      <c r="J6" s="132" t="n">
        <f aca="false">I6*70</f>
        <v>7056</v>
      </c>
      <c r="K6" s="133" t="n">
        <f aca="false">I6*30</f>
        <v>3024</v>
      </c>
    </row>
    <row r="7" customFormat="false" ht="27" hidden="false" customHeight="true" outlineLevel="0" collapsed="false">
      <c r="A7" s="129" t="n">
        <v>5</v>
      </c>
      <c r="B7" s="129" t="s">
        <v>20</v>
      </c>
      <c r="C7" s="129" t="s">
        <v>268</v>
      </c>
      <c r="D7" s="130" t="s">
        <v>265</v>
      </c>
      <c r="E7" s="131" t="s">
        <v>266</v>
      </c>
      <c r="F7" s="108" t="n">
        <v>14</v>
      </c>
      <c r="G7" s="108" t="n">
        <v>0.9</v>
      </c>
      <c r="H7" s="129" t="n">
        <v>7</v>
      </c>
      <c r="I7" s="132" t="n">
        <f aca="false">F7*G7*H7</f>
        <v>88.2</v>
      </c>
      <c r="J7" s="132" t="n">
        <f aca="false">I7*70</f>
        <v>6174</v>
      </c>
      <c r="K7" s="133" t="n">
        <f aca="false">I7*30</f>
        <v>2646</v>
      </c>
    </row>
    <row r="8" customFormat="false" ht="27" hidden="false" customHeight="true" outlineLevel="0" collapsed="false">
      <c r="A8" s="129" t="n">
        <v>6</v>
      </c>
      <c r="B8" s="129" t="s">
        <v>20</v>
      </c>
      <c r="C8" s="129" t="s">
        <v>269</v>
      </c>
      <c r="D8" s="130" t="s">
        <v>265</v>
      </c>
      <c r="E8" s="131" t="s">
        <v>266</v>
      </c>
      <c r="F8" s="108" t="n">
        <v>14</v>
      </c>
      <c r="G8" s="108" t="n">
        <v>0.9</v>
      </c>
      <c r="H8" s="129" t="n">
        <v>7</v>
      </c>
      <c r="I8" s="132" t="n">
        <f aca="false">F8*G8*H8</f>
        <v>88.2</v>
      </c>
      <c r="J8" s="132" t="n">
        <f aca="false">I8*70</f>
        <v>6174</v>
      </c>
      <c r="K8" s="133" t="n">
        <f aca="false">I8*30</f>
        <v>2646</v>
      </c>
    </row>
    <row r="9" customFormat="false" ht="27" hidden="false" customHeight="true" outlineLevel="0" collapsed="false">
      <c r="A9" s="129" t="n">
        <v>7</v>
      </c>
      <c r="B9" s="129" t="s">
        <v>20</v>
      </c>
      <c r="C9" s="129" t="s">
        <v>270</v>
      </c>
      <c r="D9" s="130" t="s">
        <v>265</v>
      </c>
      <c r="E9" s="131" t="s">
        <v>266</v>
      </c>
      <c r="F9" s="108" t="n">
        <v>14</v>
      </c>
      <c r="G9" s="108" t="n">
        <v>0.9</v>
      </c>
      <c r="H9" s="129" t="n">
        <v>6</v>
      </c>
      <c r="I9" s="132" t="n">
        <f aca="false">F9*G9*H9</f>
        <v>75.6</v>
      </c>
      <c r="J9" s="132" t="n">
        <f aca="false">I9*70</f>
        <v>5292</v>
      </c>
      <c r="K9" s="133" t="n">
        <f aca="false">I9*30</f>
        <v>2268</v>
      </c>
    </row>
    <row r="10" customFormat="false" ht="27" hidden="false" customHeight="true" outlineLevel="0" collapsed="false">
      <c r="A10" s="129" t="n">
        <v>8</v>
      </c>
      <c r="B10" s="129" t="s">
        <v>20</v>
      </c>
      <c r="C10" s="129" t="s">
        <v>46</v>
      </c>
      <c r="D10" s="130" t="s">
        <v>265</v>
      </c>
      <c r="E10" s="131" t="s">
        <v>266</v>
      </c>
      <c r="F10" s="108" t="n">
        <v>14</v>
      </c>
      <c r="G10" s="108" t="n">
        <v>0.9</v>
      </c>
      <c r="H10" s="129" t="n">
        <v>4</v>
      </c>
      <c r="I10" s="132" t="n">
        <f aca="false">F10*G10*H10</f>
        <v>50.4</v>
      </c>
      <c r="J10" s="132" t="n">
        <f aca="false">I10*70</f>
        <v>3528</v>
      </c>
      <c r="K10" s="133" t="n">
        <f aca="false">I10*30</f>
        <v>1512</v>
      </c>
    </row>
    <row r="11" customFormat="false" ht="27" hidden="false" customHeight="true" outlineLevel="0" collapsed="false">
      <c r="A11" s="129" t="n">
        <v>9</v>
      </c>
      <c r="B11" s="129" t="s">
        <v>20</v>
      </c>
      <c r="C11" s="129" t="s">
        <v>271</v>
      </c>
      <c r="D11" s="130" t="s">
        <v>265</v>
      </c>
      <c r="E11" s="131" t="s">
        <v>272</v>
      </c>
      <c r="F11" s="108" t="n">
        <v>14</v>
      </c>
      <c r="G11" s="108" t="n">
        <v>0.9</v>
      </c>
      <c r="H11" s="129" t="n">
        <v>5</v>
      </c>
      <c r="I11" s="132" t="n">
        <f aca="false">F11*G11*H11</f>
        <v>63</v>
      </c>
      <c r="J11" s="132" t="n">
        <f aca="false">I11*70</f>
        <v>4410</v>
      </c>
      <c r="K11" s="133" t="n">
        <f aca="false">I11*30</f>
        <v>1890</v>
      </c>
    </row>
    <row r="12" customFormat="false" ht="27" hidden="false" customHeight="true" outlineLevel="0" collapsed="false">
      <c r="A12" s="129" t="n">
        <v>10</v>
      </c>
      <c r="B12" s="129" t="s">
        <v>20</v>
      </c>
      <c r="C12" s="129" t="s">
        <v>273</v>
      </c>
      <c r="D12" s="130" t="s">
        <v>265</v>
      </c>
      <c r="E12" s="131" t="s">
        <v>266</v>
      </c>
      <c r="F12" s="108" t="n">
        <v>14</v>
      </c>
      <c r="G12" s="108" t="n">
        <v>0.9</v>
      </c>
      <c r="H12" s="129" t="n">
        <v>6</v>
      </c>
      <c r="I12" s="132" t="n">
        <f aca="false">F12*G12*H12</f>
        <v>75.6</v>
      </c>
      <c r="J12" s="132" t="n">
        <f aca="false">I12*70</f>
        <v>5292</v>
      </c>
      <c r="K12" s="133" t="n">
        <f aca="false">I12*30</f>
        <v>2268</v>
      </c>
    </row>
    <row r="13" customFormat="false" ht="27" hidden="false" customHeight="true" outlineLevel="0" collapsed="false">
      <c r="A13" s="129" t="n">
        <v>11</v>
      </c>
      <c r="B13" s="129" t="s">
        <v>20</v>
      </c>
      <c r="C13" s="129" t="s">
        <v>211</v>
      </c>
      <c r="D13" s="130" t="s">
        <v>265</v>
      </c>
      <c r="E13" s="131" t="s">
        <v>266</v>
      </c>
      <c r="F13" s="108" t="n">
        <v>14</v>
      </c>
      <c r="G13" s="108" t="n">
        <v>0.9</v>
      </c>
      <c r="H13" s="129" t="n">
        <v>6</v>
      </c>
      <c r="I13" s="132" t="n">
        <f aca="false">F13*G13*H13</f>
        <v>75.6</v>
      </c>
      <c r="J13" s="132" t="n">
        <f aca="false">I13*70</f>
        <v>5292</v>
      </c>
      <c r="K13" s="133" t="n">
        <f aca="false">I13*30</f>
        <v>2268</v>
      </c>
    </row>
    <row r="14" customFormat="false" ht="27" hidden="false" customHeight="true" outlineLevel="0" collapsed="false">
      <c r="A14" s="129" t="n">
        <v>12</v>
      </c>
      <c r="B14" s="129" t="s">
        <v>20</v>
      </c>
      <c r="C14" s="129" t="s">
        <v>274</v>
      </c>
      <c r="D14" s="130" t="s">
        <v>265</v>
      </c>
      <c r="E14" s="131" t="s">
        <v>266</v>
      </c>
      <c r="F14" s="108" t="n">
        <v>14</v>
      </c>
      <c r="G14" s="108" t="n">
        <v>0.9</v>
      </c>
      <c r="H14" s="130" t="n">
        <v>7</v>
      </c>
      <c r="I14" s="132" t="n">
        <f aca="false">F14*G14*H14</f>
        <v>88.2</v>
      </c>
      <c r="J14" s="132" t="n">
        <f aca="false">I14*70</f>
        <v>6174</v>
      </c>
      <c r="K14" s="133" t="n">
        <f aca="false">I14*30</f>
        <v>2646</v>
      </c>
    </row>
    <row r="15" customFormat="false" ht="27" hidden="false" customHeight="true" outlineLevel="0" collapsed="false">
      <c r="A15" s="129" t="n">
        <v>13</v>
      </c>
      <c r="B15" s="129" t="s">
        <v>20</v>
      </c>
      <c r="C15" s="129" t="s">
        <v>37</v>
      </c>
      <c r="D15" s="130" t="s">
        <v>265</v>
      </c>
      <c r="E15" s="131" t="s">
        <v>266</v>
      </c>
      <c r="F15" s="108" t="n">
        <v>14</v>
      </c>
      <c r="G15" s="108" t="n">
        <v>0.9</v>
      </c>
      <c r="H15" s="130" t="n">
        <v>6</v>
      </c>
      <c r="I15" s="132" t="n">
        <f aca="false">F15*G15*H15</f>
        <v>75.6</v>
      </c>
      <c r="J15" s="132" t="n">
        <f aca="false">I15*70</f>
        <v>5292</v>
      </c>
      <c r="K15" s="133" t="n">
        <f aca="false">I15*30</f>
        <v>2268</v>
      </c>
    </row>
    <row r="16" customFormat="false" ht="27" hidden="false" customHeight="true" outlineLevel="0" collapsed="false">
      <c r="A16" s="129" t="n">
        <v>14</v>
      </c>
      <c r="B16" s="129" t="s">
        <v>20</v>
      </c>
      <c r="C16" s="129" t="s">
        <v>40</v>
      </c>
      <c r="D16" s="130" t="s">
        <v>265</v>
      </c>
      <c r="E16" s="131" t="s">
        <v>266</v>
      </c>
      <c r="F16" s="108" t="n">
        <v>14</v>
      </c>
      <c r="G16" s="108" t="n">
        <v>0.9</v>
      </c>
      <c r="H16" s="130" t="n">
        <v>7</v>
      </c>
      <c r="I16" s="132" t="n">
        <f aca="false">F16*G16*H16</f>
        <v>88.2</v>
      </c>
      <c r="J16" s="132" t="n">
        <f aca="false">I16*70</f>
        <v>6174</v>
      </c>
      <c r="K16" s="133" t="n">
        <f aca="false">I16*30</f>
        <v>2646</v>
      </c>
    </row>
    <row r="17" customFormat="false" ht="27" hidden="false" customHeight="true" outlineLevel="0" collapsed="false">
      <c r="A17" s="129" t="n">
        <v>15</v>
      </c>
      <c r="B17" s="129" t="s">
        <v>20</v>
      </c>
      <c r="C17" s="129" t="s">
        <v>244</v>
      </c>
      <c r="D17" s="130" t="s">
        <v>265</v>
      </c>
      <c r="E17" s="131" t="s">
        <v>266</v>
      </c>
      <c r="F17" s="108" t="n">
        <v>14</v>
      </c>
      <c r="G17" s="108" t="n">
        <v>0.9</v>
      </c>
      <c r="H17" s="130" t="n">
        <v>7</v>
      </c>
      <c r="I17" s="132" t="n">
        <f aca="false">F17*G17*H17</f>
        <v>88.2</v>
      </c>
      <c r="J17" s="132" t="n">
        <f aca="false">I17*70</f>
        <v>6174</v>
      </c>
      <c r="K17" s="133" t="n">
        <f aca="false">I17*30</f>
        <v>2646</v>
      </c>
    </row>
    <row r="18" customFormat="false" ht="27" hidden="false" customHeight="true" outlineLevel="0" collapsed="false">
      <c r="A18" s="129" t="n">
        <v>16</v>
      </c>
      <c r="B18" s="129" t="s">
        <v>20</v>
      </c>
      <c r="C18" s="129" t="s">
        <v>275</v>
      </c>
      <c r="D18" s="130" t="s">
        <v>265</v>
      </c>
      <c r="E18" s="131" t="s">
        <v>276</v>
      </c>
      <c r="F18" s="108" t="n">
        <v>14</v>
      </c>
      <c r="G18" s="108" t="n">
        <v>0.9</v>
      </c>
      <c r="H18" s="130" t="n">
        <v>6</v>
      </c>
      <c r="I18" s="132" t="n">
        <f aca="false">F18*G18*H18</f>
        <v>75.6</v>
      </c>
      <c r="J18" s="132" t="n">
        <f aca="false">I18*70</f>
        <v>5292</v>
      </c>
      <c r="K18" s="133" t="n">
        <f aca="false">I18*30</f>
        <v>2268</v>
      </c>
    </row>
    <row r="19" customFormat="false" ht="27" hidden="false" customHeight="true" outlineLevel="0" collapsed="false">
      <c r="A19" s="129" t="n">
        <v>17</v>
      </c>
      <c r="B19" s="129" t="s">
        <v>20</v>
      </c>
      <c r="C19" s="129" t="s">
        <v>224</v>
      </c>
      <c r="D19" s="130" t="s">
        <v>265</v>
      </c>
      <c r="E19" s="131" t="s">
        <v>266</v>
      </c>
      <c r="F19" s="108" t="n">
        <v>14</v>
      </c>
      <c r="G19" s="108" t="n">
        <v>0.9</v>
      </c>
      <c r="H19" s="130" t="n">
        <v>6</v>
      </c>
      <c r="I19" s="132" t="n">
        <f aca="false">F19*G19*H19</f>
        <v>75.6</v>
      </c>
      <c r="J19" s="132" t="n">
        <f aca="false">I19*70</f>
        <v>5292</v>
      </c>
      <c r="K19" s="133" t="n">
        <f aca="false">I19*30</f>
        <v>2268</v>
      </c>
    </row>
    <row r="20" customFormat="false" ht="27" hidden="false" customHeight="true" outlineLevel="0" collapsed="false">
      <c r="A20" s="129" t="n">
        <v>18</v>
      </c>
      <c r="B20" s="129" t="s">
        <v>20</v>
      </c>
      <c r="C20" s="129" t="s">
        <v>277</v>
      </c>
      <c r="D20" s="130" t="s">
        <v>265</v>
      </c>
      <c r="E20" s="131" t="s">
        <v>266</v>
      </c>
      <c r="F20" s="108" t="n">
        <v>14</v>
      </c>
      <c r="G20" s="108" t="n">
        <v>0.9</v>
      </c>
      <c r="H20" s="130" t="n">
        <v>7</v>
      </c>
      <c r="I20" s="132" t="n">
        <f aca="false">F20*G20*H20</f>
        <v>88.2</v>
      </c>
      <c r="J20" s="132" t="n">
        <f aca="false">I20*70</f>
        <v>6174</v>
      </c>
      <c r="K20" s="133" t="n">
        <f aca="false">I20*30</f>
        <v>2646</v>
      </c>
    </row>
    <row r="21" customFormat="false" ht="27" hidden="false" customHeight="true" outlineLevel="0" collapsed="false">
      <c r="A21" s="129" t="n">
        <v>19</v>
      </c>
      <c r="B21" s="129" t="s">
        <v>20</v>
      </c>
      <c r="C21" s="129" t="s">
        <v>278</v>
      </c>
      <c r="D21" s="130" t="s">
        <v>265</v>
      </c>
      <c r="E21" s="131" t="s">
        <v>272</v>
      </c>
      <c r="F21" s="108" t="n">
        <v>14</v>
      </c>
      <c r="G21" s="108" t="n">
        <v>0.9</v>
      </c>
      <c r="H21" s="130" t="n">
        <v>4</v>
      </c>
      <c r="I21" s="132" t="n">
        <f aca="false">F21*G21*H21</f>
        <v>50.4</v>
      </c>
      <c r="J21" s="132" t="n">
        <f aca="false">I21*70</f>
        <v>3528</v>
      </c>
      <c r="K21" s="133" t="n">
        <f aca="false">I21*30</f>
        <v>1512</v>
      </c>
    </row>
    <row r="22" customFormat="false" ht="27" hidden="false" customHeight="true" outlineLevel="0" collapsed="false">
      <c r="A22" s="129" t="n">
        <v>20</v>
      </c>
      <c r="B22" s="129" t="s">
        <v>20</v>
      </c>
      <c r="C22" s="129" t="s">
        <v>80</v>
      </c>
      <c r="D22" s="130" t="s">
        <v>265</v>
      </c>
      <c r="E22" s="131" t="s">
        <v>266</v>
      </c>
      <c r="F22" s="108" t="n">
        <v>14</v>
      </c>
      <c r="G22" s="108" t="n">
        <v>0.9</v>
      </c>
      <c r="H22" s="130" t="n">
        <v>7</v>
      </c>
      <c r="I22" s="132" t="n">
        <f aca="false">F22*G22*H22</f>
        <v>88.2</v>
      </c>
      <c r="J22" s="132" t="n">
        <f aca="false">I22*70</f>
        <v>6174</v>
      </c>
      <c r="K22" s="133" t="n">
        <f aca="false">I22*30</f>
        <v>2646</v>
      </c>
    </row>
    <row r="23" customFormat="false" ht="27" hidden="false" customHeight="true" outlineLevel="0" collapsed="false">
      <c r="A23" s="129" t="n">
        <v>21</v>
      </c>
      <c r="B23" s="129" t="s">
        <v>20</v>
      </c>
      <c r="C23" s="129" t="s">
        <v>279</v>
      </c>
      <c r="D23" s="130" t="s">
        <v>265</v>
      </c>
      <c r="E23" s="131" t="s">
        <v>276</v>
      </c>
      <c r="F23" s="108" t="n">
        <v>14</v>
      </c>
      <c r="G23" s="108" t="n">
        <v>0.9</v>
      </c>
      <c r="H23" s="130" t="n">
        <v>7</v>
      </c>
      <c r="I23" s="132" t="n">
        <f aca="false">F23*G23*H23</f>
        <v>88.2</v>
      </c>
      <c r="J23" s="132" t="n">
        <f aca="false">I23*70</f>
        <v>6174</v>
      </c>
      <c r="K23" s="133" t="n">
        <f aca="false">I23*30</f>
        <v>2646</v>
      </c>
    </row>
    <row r="24" customFormat="false" ht="27" hidden="false" customHeight="true" outlineLevel="0" collapsed="false">
      <c r="A24" s="129" t="n">
        <v>22</v>
      </c>
      <c r="B24" s="129" t="s">
        <v>20</v>
      </c>
      <c r="C24" s="129" t="s">
        <v>21</v>
      </c>
      <c r="D24" s="130" t="s">
        <v>265</v>
      </c>
      <c r="E24" s="131" t="s">
        <v>276</v>
      </c>
      <c r="F24" s="108" t="n">
        <v>14</v>
      </c>
      <c r="G24" s="108" t="n">
        <v>0.9</v>
      </c>
      <c r="H24" s="130" t="n">
        <v>6</v>
      </c>
      <c r="I24" s="132" t="n">
        <f aca="false">F24*G24*H24</f>
        <v>75.6</v>
      </c>
      <c r="J24" s="132" t="n">
        <f aca="false">I24*70</f>
        <v>5292</v>
      </c>
      <c r="K24" s="133" t="n">
        <f aca="false">I24*30</f>
        <v>2268</v>
      </c>
    </row>
    <row r="25" customFormat="false" ht="27" hidden="false" customHeight="true" outlineLevel="0" collapsed="false">
      <c r="A25" s="129" t="n">
        <v>23</v>
      </c>
      <c r="B25" s="129" t="s">
        <v>20</v>
      </c>
      <c r="C25" s="129" t="s">
        <v>142</v>
      </c>
      <c r="D25" s="130" t="s">
        <v>265</v>
      </c>
      <c r="E25" s="131" t="s">
        <v>276</v>
      </c>
      <c r="F25" s="108" t="n">
        <v>14</v>
      </c>
      <c r="G25" s="108" t="n">
        <v>0.9</v>
      </c>
      <c r="H25" s="130" t="n">
        <v>4</v>
      </c>
      <c r="I25" s="132" t="n">
        <f aca="false">F25*G25*H25</f>
        <v>50.4</v>
      </c>
      <c r="J25" s="132" t="n">
        <f aca="false">I25*70</f>
        <v>3528</v>
      </c>
      <c r="K25" s="133" t="n">
        <f aca="false">I25*30</f>
        <v>1512</v>
      </c>
    </row>
    <row r="26" customFormat="false" ht="27" hidden="false" customHeight="true" outlineLevel="0" collapsed="false">
      <c r="A26" s="129" t="n">
        <v>24</v>
      </c>
      <c r="B26" s="129" t="s">
        <v>20</v>
      </c>
      <c r="C26" s="129" t="s">
        <v>139</v>
      </c>
      <c r="D26" s="130" t="s">
        <v>265</v>
      </c>
      <c r="E26" s="131" t="s">
        <v>272</v>
      </c>
      <c r="F26" s="108" t="n">
        <v>14</v>
      </c>
      <c r="G26" s="108" t="n">
        <v>0.9</v>
      </c>
      <c r="H26" s="130" t="n">
        <v>3</v>
      </c>
      <c r="I26" s="132" t="n">
        <f aca="false">F26*G26*H26</f>
        <v>37.8</v>
      </c>
      <c r="J26" s="132" t="n">
        <f aca="false">I26*70</f>
        <v>2646</v>
      </c>
      <c r="K26" s="133" t="n">
        <f aca="false">I26*30</f>
        <v>1134</v>
      </c>
    </row>
    <row r="27" customFormat="false" ht="27" hidden="false" customHeight="true" outlineLevel="0" collapsed="false">
      <c r="A27" s="129" t="n">
        <v>25</v>
      </c>
      <c r="B27" s="129" t="s">
        <v>20</v>
      </c>
      <c r="C27" s="129" t="s">
        <v>280</v>
      </c>
      <c r="D27" s="130" t="s">
        <v>265</v>
      </c>
      <c r="E27" s="131" t="s">
        <v>266</v>
      </c>
      <c r="F27" s="108" t="n">
        <v>14</v>
      </c>
      <c r="G27" s="108" t="n">
        <v>0.9</v>
      </c>
      <c r="H27" s="130" t="n">
        <v>6</v>
      </c>
      <c r="I27" s="132" t="n">
        <f aca="false">F27*G27*H27</f>
        <v>75.6</v>
      </c>
      <c r="J27" s="132" t="n">
        <f aca="false">I27*70</f>
        <v>5292</v>
      </c>
      <c r="K27" s="133" t="n">
        <f aca="false">I27*30</f>
        <v>2268</v>
      </c>
    </row>
    <row r="28" customFormat="false" ht="27" hidden="false" customHeight="true" outlineLevel="0" collapsed="false">
      <c r="A28" s="129" t="n">
        <v>26</v>
      </c>
      <c r="B28" s="129" t="s">
        <v>20</v>
      </c>
      <c r="C28" s="129" t="s">
        <v>117</v>
      </c>
      <c r="D28" s="130" t="s">
        <v>265</v>
      </c>
      <c r="E28" s="131" t="s">
        <v>276</v>
      </c>
      <c r="F28" s="108" t="n">
        <v>14</v>
      </c>
      <c r="G28" s="108" t="n">
        <v>0.9</v>
      </c>
      <c r="H28" s="130" t="n">
        <v>6</v>
      </c>
      <c r="I28" s="132" t="n">
        <f aca="false">F28*G28*H28</f>
        <v>75.6</v>
      </c>
      <c r="J28" s="132" t="n">
        <f aca="false">I28*70</f>
        <v>5292</v>
      </c>
      <c r="K28" s="133" t="n">
        <f aca="false">I28*30</f>
        <v>2268</v>
      </c>
    </row>
    <row r="29" customFormat="false" ht="27" hidden="false" customHeight="true" outlineLevel="0" collapsed="false">
      <c r="A29" s="129" t="n">
        <v>27</v>
      </c>
      <c r="B29" s="129" t="s">
        <v>20</v>
      </c>
      <c r="C29" s="129" t="s">
        <v>83</v>
      </c>
      <c r="D29" s="130" t="s">
        <v>265</v>
      </c>
      <c r="E29" s="131" t="s">
        <v>266</v>
      </c>
      <c r="F29" s="108" t="n">
        <v>14</v>
      </c>
      <c r="G29" s="108" t="n">
        <v>0.9</v>
      </c>
      <c r="H29" s="130" t="n">
        <v>6</v>
      </c>
      <c r="I29" s="132" t="n">
        <f aca="false">F29*G29*H29</f>
        <v>75.6</v>
      </c>
      <c r="J29" s="132" t="n">
        <f aca="false">I29*70</f>
        <v>5292</v>
      </c>
      <c r="K29" s="133" t="n">
        <f aca="false">I29*30</f>
        <v>2268</v>
      </c>
    </row>
    <row r="30" customFormat="false" ht="27" hidden="false" customHeight="true" outlineLevel="0" collapsed="false">
      <c r="A30" s="129" t="n">
        <v>28</v>
      </c>
      <c r="B30" s="129" t="s">
        <v>20</v>
      </c>
      <c r="C30" s="129" t="s">
        <v>143</v>
      </c>
      <c r="D30" s="130" t="s">
        <v>265</v>
      </c>
      <c r="E30" s="131" t="s">
        <v>276</v>
      </c>
      <c r="F30" s="108" t="n">
        <v>14</v>
      </c>
      <c r="G30" s="108" t="n">
        <v>0.9</v>
      </c>
      <c r="H30" s="130" t="n">
        <v>6</v>
      </c>
      <c r="I30" s="132" t="n">
        <f aca="false">F30*G30*H30</f>
        <v>75.6</v>
      </c>
      <c r="J30" s="132" t="n">
        <f aca="false">I30*70</f>
        <v>5292</v>
      </c>
      <c r="K30" s="133" t="n">
        <f aca="false">I30*30</f>
        <v>2268</v>
      </c>
    </row>
    <row r="31" customFormat="false" ht="27" hidden="false" customHeight="true" outlineLevel="0" collapsed="false">
      <c r="A31" s="129" t="n">
        <v>29</v>
      </c>
      <c r="B31" s="129" t="s">
        <v>20</v>
      </c>
      <c r="C31" s="129" t="s">
        <v>88</v>
      </c>
      <c r="D31" s="130" t="s">
        <v>265</v>
      </c>
      <c r="E31" s="131" t="s">
        <v>276</v>
      </c>
      <c r="F31" s="108" t="n">
        <v>14</v>
      </c>
      <c r="G31" s="108" t="n">
        <v>0.9</v>
      </c>
      <c r="H31" s="130" t="n">
        <v>6</v>
      </c>
      <c r="I31" s="132" t="n">
        <f aca="false">F31*G31*H31</f>
        <v>75.6</v>
      </c>
      <c r="J31" s="132" t="n">
        <f aca="false">I31*70</f>
        <v>5292</v>
      </c>
      <c r="K31" s="133" t="n">
        <f aca="false">I31*30</f>
        <v>2268</v>
      </c>
    </row>
    <row r="32" customFormat="false" ht="27" hidden="false" customHeight="true" outlineLevel="0" collapsed="false">
      <c r="A32" s="129" t="n">
        <v>30</v>
      </c>
      <c r="B32" s="129" t="s">
        <v>20</v>
      </c>
      <c r="C32" s="129" t="s">
        <v>281</v>
      </c>
      <c r="D32" s="130" t="s">
        <v>265</v>
      </c>
      <c r="E32" s="131" t="s">
        <v>272</v>
      </c>
      <c r="F32" s="108" t="n">
        <v>14</v>
      </c>
      <c r="G32" s="108" t="n">
        <v>0.9</v>
      </c>
      <c r="H32" s="130" t="n">
        <v>6</v>
      </c>
      <c r="I32" s="132" t="n">
        <f aca="false">F32*G32*H32</f>
        <v>75.6</v>
      </c>
      <c r="J32" s="132" t="n">
        <f aca="false">I32*70</f>
        <v>5292</v>
      </c>
      <c r="K32" s="133" t="n">
        <f aca="false">I32*30</f>
        <v>2268</v>
      </c>
    </row>
    <row r="33" customFormat="false" ht="27" hidden="false" customHeight="true" outlineLevel="0" collapsed="false">
      <c r="A33" s="129" t="n">
        <v>31</v>
      </c>
      <c r="B33" s="129" t="s">
        <v>20</v>
      </c>
      <c r="C33" s="129" t="s">
        <v>34</v>
      </c>
      <c r="D33" s="130" t="s">
        <v>265</v>
      </c>
      <c r="E33" s="131" t="s">
        <v>272</v>
      </c>
      <c r="F33" s="108" t="n">
        <v>14</v>
      </c>
      <c r="G33" s="108" t="n">
        <v>0.9</v>
      </c>
      <c r="H33" s="130" t="n">
        <v>5</v>
      </c>
      <c r="I33" s="132" t="n">
        <f aca="false">F33*G33*H33</f>
        <v>63</v>
      </c>
      <c r="J33" s="132" t="n">
        <f aca="false">I33*70</f>
        <v>4410</v>
      </c>
      <c r="K33" s="133" t="n">
        <f aca="false">I33*30</f>
        <v>1890</v>
      </c>
    </row>
    <row r="34" customFormat="false" ht="27" hidden="false" customHeight="true" outlineLevel="0" collapsed="false">
      <c r="A34" s="129" t="n">
        <v>32</v>
      </c>
      <c r="B34" s="129" t="s">
        <v>20</v>
      </c>
      <c r="C34" s="129" t="s">
        <v>282</v>
      </c>
      <c r="D34" s="130" t="s">
        <v>265</v>
      </c>
      <c r="E34" s="131" t="s">
        <v>266</v>
      </c>
      <c r="F34" s="108" t="n">
        <v>14</v>
      </c>
      <c r="G34" s="108" t="n">
        <v>0.9</v>
      </c>
      <c r="H34" s="130" t="n">
        <v>6</v>
      </c>
      <c r="I34" s="132" t="n">
        <f aca="false">F34*G34*H34</f>
        <v>75.6</v>
      </c>
      <c r="J34" s="132" t="n">
        <f aca="false">I34*70</f>
        <v>5292</v>
      </c>
      <c r="K34" s="133" t="n">
        <f aca="false">I34*30</f>
        <v>2268</v>
      </c>
    </row>
    <row r="35" customFormat="false" ht="27" hidden="false" customHeight="true" outlineLevel="0" collapsed="false">
      <c r="A35" s="129" t="n">
        <v>33</v>
      </c>
      <c r="B35" s="129" t="s">
        <v>20</v>
      </c>
      <c r="C35" s="129" t="s">
        <v>74</v>
      </c>
      <c r="D35" s="130" t="s">
        <v>265</v>
      </c>
      <c r="E35" s="131" t="s">
        <v>266</v>
      </c>
      <c r="F35" s="108" t="n">
        <v>14</v>
      </c>
      <c r="G35" s="108" t="n">
        <v>0.9</v>
      </c>
      <c r="H35" s="130" t="n">
        <v>4</v>
      </c>
      <c r="I35" s="132" t="n">
        <f aca="false">F35*G35*H35</f>
        <v>50.4</v>
      </c>
      <c r="J35" s="132" t="n">
        <f aca="false">I35*70</f>
        <v>3528</v>
      </c>
      <c r="K35" s="133" t="n">
        <f aca="false">I35*30</f>
        <v>1512</v>
      </c>
    </row>
    <row r="36" customFormat="false" ht="27" hidden="false" customHeight="true" outlineLevel="0" collapsed="false">
      <c r="A36" s="129" t="n">
        <v>34</v>
      </c>
      <c r="B36" s="129" t="s">
        <v>20</v>
      </c>
      <c r="C36" s="129" t="s">
        <v>86</v>
      </c>
      <c r="D36" s="130" t="s">
        <v>265</v>
      </c>
      <c r="E36" s="131" t="s">
        <v>266</v>
      </c>
      <c r="F36" s="108" t="n">
        <v>14</v>
      </c>
      <c r="G36" s="108" t="n">
        <v>0.9</v>
      </c>
      <c r="H36" s="130" t="n">
        <v>5</v>
      </c>
      <c r="I36" s="132" t="n">
        <f aca="false">F36*G36*H36</f>
        <v>63</v>
      </c>
      <c r="J36" s="132" t="n">
        <f aca="false">I36*70</f>
        <v>4410</v>
      </c>
      <c r="K36" s="133" t="n">
        <f aca="false">I36*30</f>
        <v>1890</v>
      </c>
    </row>
    <row r="37" customFormat="false" ht="27" hidden="false" customHeight="true" outlineLevel="0" collapsed="false">
      <c r="A37" s="129" t="n">
        <v>35</v>
      </c>
      <c r="B37" s="129" t="s">
        <v>20</v>
      </c>
      <c r="C37" s="129" t="s">
        <v>283</v>
      </c>
      <c r="D37" s="130" t="s">
        <v>265</v>
      </c>
      <c r="E37" s="131" t="s">
        <v>266</v>
      </c>
      <c r="F37" s="108" t="n">
        <v>14</v>
      </c>
      <c r="G37" s="108" t="n">
        <v>0.9</v>
      </c>
      <c r="H37" s="130" t="n">
        <v>7</v>
      </c>
      <c r="I37" s="132" t="n">
        <f aca="false">F37*G37*H37</f>
        <v>88.2</v>
      </c>
      <c r="J37" s="132" t="n">
        <f aca="false">I37*70</f>
        <v>6174</v>
      </c>
      <c r="K37" s="133" t="n">
        <f aca="false">I37*30</f>
        <v>2646</v>
      </c>
    </row>
    <row r="38" customFormat="false" ht="27" hidden="false" customHeight="true" outlineLevel="0" collapsed="false">
      <c r="A38" s="129" t="n">
        <v>36</v>
      </c>
      <c r="B38" s="129" t="s">
        <v>20</v>
      </c>
      <c r="C38" s="129" t="s">
        <v>284</v>
      </c>
      <c r="D38" s="130" t="s">
        <v>265</v>
      </c>
      <c r="E38" s="131" t="s">
        <v>272</v>
      </c>
      <c r="F38" s="108" t="n">
        <v>14</v>
      </c>
      <c r="G38" s="108" t="n">
        <v>0.9</v>
      </c>
      <c r="H38" s="130" t="n">
        <v>6</v>
      </c>
      <c r="I38" s="132" t="n">
        <f aca="false">F38*G38*H38</f>
        <v>75.6</v>
      </c>
      <c r="J38" s="132" t="n">
        <f aca="false">I38*70</f>
        <v>5292</v>
      </c>
      <c r="K38" s="133" t="n">
        <f aca="false">I38*30</f>
        <v>2268</v>
      </c>
    </row>
    <row r="39" customFormat="false" ht="27" hidden="false" customHeight="true" outlineLevel="0" collapsed="false">
      <c r="A39" s="129" t="n">
        <v>37</v>
      </c>
      <c r="B39" s="129" t="s">
        <v>20</v>
      </c>
      <c r="C39" s="129" t="s">
        <v>285</v>
      </c>
      <c r="D39" s="130" t="s">
        <v>265</v>
      </c>
      <c r="E39" s="131" t="s">
        <v>276</v>
      </c>
      <c r="F39" s="108" t="n">
        <v>14</v>
      </c>
      <c r="G39" s="108" t="n">
        <v>0.9</v>
      </c>
      <c r="H39" s="130" t="n">
        <v>5</v>
      </c>
      <c r="I39" s="132" t="n">
        <f aca="false">F39*G39*H39</f>
        <v>63</v>
      </c>
      <c r="J39" s="132" t="n">
        <f aca="false">I39*70</f>
        <v>4410</v>
      </c>
      <c r="K39" s="133" t="n">
        <f aca="false">I39*30</f>
        <v>1890</v>
      </c>
    </row>
    <row r="40" customFormat="false" ht="27" hidden="false" customHeight="true" outlineLevel="0" collapsed="false">
      <c r="A40" s="129" t="n">
        <v>38</v>
      </c>
      <c r="B40" s="129" t="s">
        <v>20</v>
      </c>
      <c r="C40" s="129" t="s">
        <v>286</v>
      </c>
      <c r="D40" s="130" t="s">
        <v>265</v>
      </c>
      <c r="E40" s="131" t="s">
        <v>276</v>
      </c>
      <c r="F40" s="108" t="n">
        <v>14</v>
      </c>
      <c r="G40" s="108" t="n">
        <v>0.9</v>
      </c>
      <c r="H40" s="130" t="n">
        <v>7</v>
      </c>
      <c r="I40" s="132" t="n">
        <f aca="false">F40*G40*H40</f>
        <v>88.2</v>
      </c>
      <c r="J40" s="132" t="n">
        <f aca="false">I40*70</f>
        <v>6174</v>
      </c>
      <c r="K40" s="133" t="n">
        <f aca="false">I40*30</f>
        <v>2646</v>
      </c>
    </row>
    <row r="41" customFormat="false" ht="27" hidden="false" customHeight="true" outlineLevel="0" collapsed="false">
      <c r="A41" s="129" t="n">
        <v>39</v>
      </c>
      <c r="B41" s="129" t="s">
        <v>20</v>
      </c>
      <c r="C41" s="129" t="s">
        <v>287</v>
      </c>
      <c r="D41" s="130" t="s">
        <v>265</v>
      </c>
      <c r="E41" s="131" t="s">
        <v>276</v>
      </c>
      <c r="F41" s="108" t="n">
        <v>14</v>
      </c>
      <c r="G41" s="108" t="n">
        <v>0.9</v>
      </c>
      <c r="H41" s="130" t="n">
        <v>7</v>
      </c>
      <c r="I41" s="132" t="n">
        <f aca="false">F41*G41*H41</f>
        <v>88.2</v>
      </c>
      <c r="J41" s="132" t="n">
        <f aca="false">I41*70</f>
        <v>6174</v>
      </c>
      <c r="K41" s="133" t="n">
        <f aca="false">I41*30</f>
        <v>2646</v>
      </c>
    </row>
    <row r="42" customFormat="false" ht="27" hidden="false" customHeight="true" outlineLevel="0" collapsed="false">
      <c r="A42" s="129" t="n">
        <v>40</v>
      </c>
      <c r="B42" s="129" t="s">
        <v>20</v>
      </c>
      <c r="C42" s="129" t="s">
        <v>31</v>
      </c>
      <c r="D42" s="130" t="s">
        <v>265</v>
      </c>
      <c r="E42" s="131" t="s">
        <v>272</v>
      </c>
      <c r="F42" s="108" t="n">
        <v>14</v>
      </c>
      <c r="G42" s="108" t="n">
        <v>0.9</v>
      </c>
      <c r="H42" s="130" t="n">
        <v>2</v>
      </c>
      <c r="I42" s="132" t="n">
        <f aca="false">F42*G42*H42</f>
        <v>25.2</v>
      </c>
      <c r="J42" s="132" t="n">
        <f aca="false">I42*70</f>
        <v>1764</v>
      </c>
      <c r="K42" s="133" t="n">
        <f aca="false">I42*30</f>
        <v>756</v>
      </c>
    </row>
    <row r="43" customFormat="false" ht="27" hidden="false" customHeight="true" outlineLevel="0" collapsed="false">
      <c r="A43" s="129" t="n">
        <v>41</v>
      </c>
      <c r="B43" s="129" t="s">
        <v>20</v>
      </c>
      <c r="C43" s="129" t="s">
        <v>127</v>
      </c>
      <c r="D43" s="130" t="s">
        <v>265</v>
      </c>
      <c r="E43" s="131" t="s">
        <v>288</v>
      </c>
      <c r="F43" s="108" t="n">
        <v>16</v>
      </c>
      <c r="G43" s="108" t="n">
        <v>0.9</v>
      </c>
      <c r="H43" s="130" t="n">
        <v>5</v>
      </c>
      <c r="I43" s="132" t="n">
        <f aca="false">F43*G43*H43</f>
        <v>72</v>
      </c>
      <c r="J43" s="132" t="n">
        <f aca="false">I43*70</f>
        <v>5040</v>
      </c>
      <c r="K43" s="133" t="n">
        <f aca="false">I43*30</f>
        <v>2160</v>
      </c>
    </row>
    <row r="44" customFormat="false" ht="27" hidden="false" customHeight="true" outlineLevel="0" collapsed="false">
      <c r="A44" s="129" t="n">
        <v>42</v>
      </c>
      <c r="B44" s="129" t="s">
        <v>20</v>
      </c>
      <c r="C44" s="129" t="s">
        <v>104</v>
      </c>
      <c r="D44" s="130" t="s">
        <v>265</v>
      </c>
      <c r="E44" s="131" t="s">
        <v>288</v>
      </c>
      <c r="F44" s="108" t="n">
        <v>16</v>
      </c>
      <c r="G44" s="108" t="n">
        <v>0.9</v>
      </c>
      <c r="H44" s="130" t="n">
        <v>4</v>
      </c>
      <c r="I44" s="132" t="n">
        <f aca="false">F44*G44*H44</f>
        <v>57.6</v>
      </c>
      <c r="J44" s="132" t="n">
        <f aca="false">I44*70</f>
        <v>4032</v>
      </c>
      <c r="K44" s="133" t="n">
        <f aca="false">I44*30</f>
        <v>1728</v>
      </c>
    </row>
    <row r="45" customFormat="false" ht="27" hidden="false" customHeight="true" outlineLevel="0" collapsed="false">
      <c r="A45" s="129" t="n">
        <v>43</v>
      </c>
      <c r="B45" s="129" t="s">
        <v>20</v>
      </c>
      <c r="C45" s="129" t="s">
        <v>289</v>
      </c>
      <c r="D45" s="130" t="s">
        <v>265</v>
      </c>
      <c r="E45" s="131" t="s">
        <v>288</v>
      </c>
      <c r="F45" s="108" t="n">
        <v>16</v>
      </c>
      <c r="G45" s="108" t="n">
        <v>0.9</v>
      </c>
      <c r="H45" s="130" t="n">
        <v>3</v>
      </c>
      <c r="I45" s="132" t="n">
        <f aca="false">F45*G45*H45</f>
        <v>43.2</v>
      </c>
      <c r="J45" s="132" t="n">
        <f aca="false">I45*70</f>
        <v>3024</v>
      </c>
      <c r="K45" s="133" t="n">
        <f aca="false">I45*30</f>
        <v>1296</v>
      </c>
    </row>
    <row r="46" customFormat="false" ht="27" hidden="false" customHeight="true" outlineLevel="0" collapsed="false">
      <c r="A46" s="129" t="n">
        <v>44</v>
      </c>
      <c r="B46" s="129" t="s">
        <v>20</v>
      </c>
      <c r="C46" s="129" t="s">
        <v>57</v>
      </c>
      <c r="D46" s="130" t="s">
        <v>265</v>
      </c>
      <c r="E46" s="131" t="s">
        <v>288</v>
      </c>
      <c r="F46" s="108" t="n">
        <v>16</v>
      </c>
      <c r="G46" s="108" t="n">
        <v>0.9</v>
      </c>
      <c r="H46" s="130" t="n">
        <v>5</v>
      </c>
      <c r="I46" s="132" t="n">
        <f aca="false">F46*G46*H46</f>
        <v>72</v>
      </c>
      <c r="J46" s="132" t="n">
        <f aca="false">I46*70</f>
        <v>5040</v>
      </c>
      <c r="K46" s="133" t="n">
        <f aca="false">I46*30</f>
        <v>2160</v>
      </c>
    </row>
    <row r="47" customFormat="false" ht="27" hidden="false" customHeight="true" outlineLevel="0" collapsed="false">
      <c r="A47" s="129" t="n">
        <v>45</v>
      </c>
      <c r="B47" s="129" t="s">
        <v>20</v>
      </c>
      <c r="C47" s="129" t="s">
        <v>257</v>
      </c>
      <c r="D47" s="130" t="s">
        <v>265</v>
      </c>
      <c r="E47" s="131" t="s">
        <v>288</v>
      </c>
      <c r="F47" s="108" t="n">
        <v>16</v>
      </c>
      <c r="G47" s="108" t="n">
        <v>0.9</v>
      </c>
      <c r="H47" s="130" t="n">
        <v>3</v>
      </c>
      <c r="I47" s="132" t="n">
        <f aca="false">F47*G47*H47</f>
        <v>43.2</v>
      </c>
      <c r="J47" s="132" t="n">
        <f aca="false">I47*70</f>
        <v>3024</v>
      </c>
      <c r="K47" s="133" t="n">
        <f aca="false">I47*30</f>
        <v>1296</v>
      </c>
    </row>
    <row r="48" customFormat="false" ht="27" hidden="false" customHeight="true" outlineLevel="0" collapsed="false">
      <c r="A48" s="129" t="n">
        <v>46</v>
      </c>
      <c r="B48" s="129" t="s">
        <v>20</v>
      </c>
      <c r="C48" s="129" t="s">
        <v>66</v>
      </c>
      <c r="D48" s="130" t="s">
        <v>265</v>
      </c>
      <c r="E48" s="131" t="s">
        <v>288</v>
      </c>
      <c r="F48" s="108" t="n">
        <v>16</v>
      </c>
      <c r="G48" s="108" t="n">
        <v>0.9</v>
      </c>
      <c r="H48" s="130" t="n">
        <v>1</v>
      </c>
      <c r="I48" s="132" t="n">
        <f aca="false">F48*G48*H48</f>
        <v>14.4</v>
      </c>
      <c r="J48" s="132" t="n">
        <f aca="false">I48*70</f>
        <v>1008</v>
      </c>
      <c r="K48" s="133" t="n">
        <f aca="false">I48*30</f>
        <v>432</v>
      </c>
    </row>
    <row r="49" customFormat="false" ht="27" hidden="false" customHeight="true" outlineLevel="0" collapsed="false">
      <c r="A49" s="129" t="n">
        <v>47</v>
      </c>
      <c r="B49" s="129" t="s">
        <v>20</v>
      </c>
      <c r="C49" s="129" t="s">
        <v>290</v>
      </c>
      <c r="D49" s="130" t="s">
        <v>265</v>
      </c>
      <c r="E49" s="131" t="s">
        <v>288</v>
      </c>
      <c r="F49" s="108" t="n">
        <v>16</v>
      </c>
      <c r="G49" s="108" t="n">
        <v>0.9</v>
      </c>
      <c r="H49" s="130" t="n">
        <v>3</v>
      </c>
      <c r="I49" s="132" t="n">
        <f aca="false">F49*G49*H49</f>
        <v>43.2</v>
      </c>
      <c r="J49" s="132" t="n">
        <f aca="false">I49*70</f>
        <v>3024</v>
      </c>
      <c r="K49" s="133" t="n">
        <f aca="false">I49*30</f>
        <v>1296</v>
      </c>
    </row>
    <row r="50" customFormat="false" ht="27" hidden="false" customHeight="true" outlineLevel="0" collapsed="false">
      <c r="A50" s="129" t="n">
        <v>48</v>
      </c>
      <c r="B50" s="129" t="s">
        <v>20</v>
      </c>
      <c r="C50" s="129" t="s">
        <v>71</v>
      </c>
      <c r="D50" s="130" t="s">
        <v>265</v>
      </c>
      <c r="E50" s="131" t="s">
        <v>288</v>
      </c>
      <c r="F50" s="108" t="n">
        <v>16</v>
      </c>
      <c r="G50" s="108" t="n">
        <v>0.9</v>
      </c>
      <c r="H50" s="130" t="n">
        <v>6</v>
      </c>
      <c r="I50" s="132" t="n">
        <f aca="false">F50*G50*H50</f>
        <v>86.4</v>
      </c>
      <c r="J50" s="132" t="n">
        <f aca="false">I50*70</f>
        <v>6048</v>
      </c>
      <c r="K50" s="133" t="n">
        <f aca="false">I50*30</f>
        <v>2592</v>
      </c>
    </row>
    <row r="51" customFormat="false" ht="27" hidden="false" customHeight="true" outlineLevel="0" collapsed="false">
      <c r="A51" s="129" t="n">
        <v>49</v>
      </c>
      <c r="B51" s="129" t="s">
        <v>20</v>
      </c>
      <c r="C51" s="129" t="s">
        <v>291</v>
      </c>
      <c r="D51" s="130" t="s">
        <v>265</v>
      </c>
      <c r="E51" s="131" t="s">
        <v>288</v>
      </c>
      <c r="F51" s="108" t="n">
        <v>16</v>
      </c>
      <c r="G51" s="108" t="n">
        <v>0.9</v>
      </c>
      <c r="H51" s="130" t="n">
        <v>3</v>
      </c>
      <c r="I51" s="132" t="n">
        <f aca="false">F51*G51*H51</f>
        <v>43.2</v>
      </c>
      <c r="J51" s="132" t="n">
        <f aca="false">I51*70</f>
        <v>3024</v>
      </c>
      <c r="K51" s="133" t="n">
        <f aca="false">I51*30</f>
        <v>1296</v>
      </c>
    </row>
    <row r="52" customFormat="false" ht="27" hidden="false" customHeight="true" outlineLevel="0" collapsed="false">
      <c r="A52" s="129" t="n">
        <v>50</v>
      </c>
      <c r="B52" s="129" t="s">
        <v>20</v>
      </c>
      <c r="C52" s="129" t="s">
        <v>292</v>
      </c>
      <c r="D52" s="130" t="s">
        <v>265</v>
      </c>
      <c r="E52" s="131" t="s">
        <v>288</v>
      </c>
      <c r="F52" s="108" t="n">
        <v>16</v>
      </c>
      <c r="G52" s="108" t="n">
        <v>0.9</v>
      </c>
      <c r="H52" s="130" t="n">
        <v>1</v>
      </c>
      <c r="I52" s="132" t="n">
        <f aca="false">F52*G52*H52</f>
        <v>14.4</v>
      </c>
      <c r="J52" s="132" t="n">
        <f aca="false">I52*70</f>
        <v>1008</v>
      </c>
      <c r="K52" s="133" t="n">
        <f aca="false">I52*30</f>
        <v>432</v>
      </c>
    </row>
    <row r="53" customFormat="false" ht="27" hidden="false" customHeight="true" outlineLevel="0" collapsed="false">
      <c r="A53" s="129" t="n">
        <v>51</v>
      </c>
      <c r="B53" s="129" t="s">
        <v>20</v>
      </c>
      <c r="C53" s="129" t="s">
        <v>199</v>
      </c>
      <c r="D53" s="130" t="s">
        <v>265</v>
      </c>
      <c r="E53" s="131" t="s">
        <v>288</v>
      </c>
      <c r="F53" s="108" t="n">
        <v>16</v>
      </c>
      <c r="G53" s="108" t="n">
        <v>0.9</v>
      </c>
      <c r="H53" s="130" t="n">
        <v>2</v>
      </c>
      <c r="I53" s="132" t="n">
        <f aca="false">F53*G53*H53</f>
        <v>28.8</v>
      </c>
      <c r="J53" s="132" t="n">
        <f aca="false">I53*70</f>
        <v>2016</v>
      </c>
      <c r="K53" s="133" t="n">
        <f aca="false">I53*30</f>
        <v>864</v>
      </c>
    </row>
    <row r="54" customFormat="false" ht="27" hidden="false" customHeight="true" outlineLevel="0" collapsed="false">
      <c r="A54" s="129" t="n">
        <v>52</v>
      </c>
      <c r="B54" s="129" t="s">
        <v>20</v>
      </c>
      <c r="C54" s="129" t="s">
        <v>67</v>
      </c>
      <c r="D54" s="130" t="s">
        <v>265</v>
      </c>
      <c r="E54" s="131" t="s">
        <v>288</v>
      </c>
      <c r="F54" s="108" t="n">
        <v>16</v>
      </c>
      <c r="G54" s="108" t="n">
        <v>0.9</v>
      </c>
      <c r="H54" s="130" t="n">
        <v>4</v>
      </c>
      <c r="I54" s="132" t="n">
        <f aca="false">F54*G54*H54</f>
        <v>57.6</v>
      </c>
      <c r="J54" s="132" t="n">
        <f aca="false">I54*70</f>
        <v>4032</v>
      </c>
      <c r="K54" s="133" t="n">
        <f aca="false">I54*30</f>
        <v>1728</v>
      </c>
    </row>
    <row r="55" customFormat="false" ht="27" hidden="false" customHeight="true" outlineLevel="0" collapsed="false">
      <c r="A55" s="129" t="n">
        <v>53</v>
      </c>
      <c r="B55" s="129" t="s">
        <v>20</v>
      </c>
      <c r="C55" s="129" t="s">
        <v>293</v>
      </c>
      <c r="D55" s="130" t="s">
        <v>265</v>
      </c>
      <c r="E55" s="131" t="s">
        <v>288</v>
      </c>
      <c r="F55" s="108" t="n">
        <v>16</v>
      </c>
      <c r="G55" s="108" t="n">
        <v>0.9</v>
      </c>
      <c r="H55" s="130" t="n">
        <v>4</v>
      </c>
      <c r="I55" s="132" t="n">
        <f aca="false">F55*G55*H55</f>
        <v>57.6</v>
      </c>
      <c r="J55" s="132" t="n">
        <f aca="false">I55*70</f>
        <v>4032</v>
      </c>
      <c r="K55" s="133" t="n">
        <f aca="false">I55*30</f>
        <v>1728</v>
      </c>
    </row>
    <row r="56" customFormat="false" ht="27" hidden="false" customHeight="true" outlineLevel="0" collapsed="false">
      <c r="A56" s="129" t="n">
        <v>54</v>
      </c>
      <c r="B56" s="129" t="s">
        <v>20</v>
      </c>
      <c r="C56" s="129" t="s">
        <v>294</v>
      </c>
      <c r="D56" s="130" t="s">
        <v>265</v>
      </c>
      <c r="E56" s="131" t="s">
        <v>288</v>
      </c>
      <c r="F56" s="108" t="n">
        <v>16</v>
      </c>
      <c r="G56" s="108" t="n">
        <v>0.9</v>
      </c>
      <c r="H56" s="130" t="n">
        <v>4</v>
      </c>
      <c r="I56" s="132" t="n">
        <f aca="false">F56*G56*H56</f>
        <v>57.6</v>
      </c>
      <c r="J56" s="132" t="n">
        <f aca="false">I56*70</f>
        <v>4032</v>
      </c>
      <c r="K56" s="133" t="n">
        <f aca="false">I56*30</f>
        <v>1728</v>
      </c>
    </row>
    <row r="57" customFormat="false" ht="27" hidden="false" customHeight="true" outlineLevel="0" collapsed="false">
      <c r="A57" s="129" t="n">
        <v>55</v>
      </c>
      <c r="B57" s="129" t="s">
        <v>20</v>
      </c>
      <c r="C57" s="129" t="s">
        <v>52</v>
      </c>
      <c r="D57" s="130" t="s">
        <v>265</v>
      </c>
      <c r="E57" s="131" t="s">
        <v>288</v>
      </c>
      <c r="F57" s="108" t="n">
        <v>16</v>
      </c>
      <c r="G57" s="108" t="n">
        <v>0.9</v>
      </c>
      <c r="H57" s="130" t="n">
        <v>3</v>
      </c>
      <c r="I57" s="132" t="n">
        <f aca="false">F57*G57*H57</f>
        <v>43.2</v>
      </c>
      <c r="J57" s="132" t="n">
        <f aca="false">I57*70</f>
        <v>3024</v>
      </c>
      <c r="K57" s="133" t="n">
        <f aca="false">I57*30</f>
        <v>1296</v>
      </c>
    </row>
    <row r="58" customFormat="false" ht="27" hidden="false" customHeight="true" outlineLevel="0" collapsed="false">
      <c r="A58" s="129" t="n">
        <v>56</v>
      </c>
      <c r="B58" s="129" t="s">
        <v>20</v>
      </c>
      <c r="C58" s="129" t="s">
        <v>219</v>
      </c>
      <c r="D58" s="130" t="s">
        <v>265</v>
      </c>
      <c r="E58" s="131" t="s">
        <v>288</v>
      </c>
      <c r="F58" s="108" t="n">
        <v>16</v>
      </c>
      <c r="G58" s="108" t="n">
        <v>0.9</v>
      </c>
      <c r="H58" s="130" t="n">
        <v>4</v>
      </c>
      <c r="I58" s="132" t="n">
        <f aca="false">F58*G58*H58</f>
        <v>57.6</v>
      </c>
      <c r="J58" s="132" t="n">
        <f aca="false">I58*70</f>
        <v>4032</v>
      </c>
      <c r="K58" s="133" t="n">
        <f aca="false">I58*30</f>
        <v>1728</v>
      </c>
    </row>
    <row r="59" customFormat="false" ht="27" hidden="false" customHeight="true" outlineLevel="0" collapsed="false">
      <c r="A59" s="129" t="n">
        <v>57</v>
      </c>
      <c r="B59" s="129" t="s">
        <v>20</v>
      </c>
      <c r="C59" s="129" t="s">
        <v>130</v>
      </c>
      <c r="D59" s="130" t="s">
        <v>265</v>
      </c>
      <c r="E59" s="131" t="s">
        <v>288</v>
      </c>
      <c r="F59" s="108" t="n">
        <v>16</v>
      </c>
      <c r="G59" s="108" t="n">
        <v>0.9</v>
      </c>
      <c r="H59" s="130" t="n">
        <v>4</v>
      </c>
      <c r="I59" s="132" t="n">
        <f aca="false">F59*G59*H59</f>
        <v>57.6</v>
      </c>
      <c r="J59" s="132" t="n">
        <f aca="false">I59*70</f>
        <v>4032</v>
      </c>
      <c r="K59" s="133" t="n">
        <f aca="false">I59*30</f>
        <v>1728</v>
      </c>
    </row>
    <row r="60" customFormat="false" ht="27" hidden="false" customHeight="true" outlineLevel="0" collapsed="false">
      <c r="A60" s="129" t="n">
        <v>58</v>
      </c>
      <c r="B60" s="129" t="s">
        <v>20</v>
      </c>
      <c r="C60" s="129" t="s">
        <v>77</v>
      </c>
      <c r="D60" s="130" t="s">
        <v>265</v>
      </c>
      <c r="E60" s="131" t="s">
        <v>295</v>
      </c>
      <c r="F60" s="108" t="n">
        <v>16</v>
      </c>
      <c r="G60" s="108" t="n">
        <v>0.9</v>
      </c>
      <c r="H60" s="130" t="n">
        <v>5</v>
      </c>
      <c r="I60" s="132" t="n">
        <f aca="false">F60*G60*H60</f>
        <v>72</v>
      </c>
      <c r="J60" s="132" t="n">
        <f aca="false">I60*70</f>
        <v>5040</v>
      </c>
      <c r="K60" s="133" t="n">
        <f aca="false">I60*30</f>
        <v>2160</v>
      </c>
    </row>
    <row r="61" customFormat="false" ht="27" hidden="false" customHeight="true" outlineLevel="0" collapsed="false">
      <c r="A61" s="129" t="n">
        <v>59</v>
      </c>
      <c r="B61" s="129" t="s">
        <v>20</v>
      </c>
      <c r="C61" s="129" t="s">
        <v>134</v>
      </c>
      <c r="D61" s="130" t="s">
        <v>265</v>
      </c>
      <c r="E61" s="131" t="s">
        <v>288</v>
      </c>
      <c r="F61" s="108" t="n">
        <v>16</v>
      </c>
      <c r="G61" s="108" t="n">
        <v>0.9</v>
      </c>
      <c r="H61" s="130" t="n">
        <v>3</v>
      </c>
      <c r="I61" s="132" t="n">
        <f aca="false">F61*G61*H61</f>
        <v>43.2</v>
      </c>
      <c r="J61" s="132" t="n">
        <f aca="false">I61*70</f>
        <v>3024</v>
      </c>
      <c r="K61" s="133" t="n">
        <f aca="false">I61*30</f>
        <v>1296</v>
      </c>
    </row>
    <row r="62" customFormat="false" ht="27" hidden="false" customHeight="true" outlineLevel="0" collapsed="false">
      <c r="A62" s="129" t="n">
        <v>60</v>
      </c>
      <c r="B62" s="129" t="s">
        <v>20</v>
      </c>
      <c r="C62" s="129" t="s">
        <v>296</v>
      </c>
      <c r="D62" s="130" t="s">
        <v>265</v>
      </c>
      <c r="E62" s="131" t="s">
        <v>288</v>
      </c>
      <c r="F62" s="108" t="n">
        <v>16</v>
      </c>
      <c r="G62" s="108" t="n">
        <v>0.9</v>
      </c>
      <c r="H62" s="130" t="n">
        <v>4</v>
      </c>
      <c r="I62" s="132" t="n">
        <f aca="false">F62*G62*H62</f>
        <v>57.6</v>
      </c>
      <c r="J62" s="132" t="n">
        <f aca="false">I62*70</f>
        <v>4032</v>
      </c>
      <c r="K62" s="133" t="n">
        <f aca="false">I62*30</f>
        <v>1728</v>
      </c>
    </row>
    <row r="63" customFormat="false" ht="27" hidden="false" customHeight="true" outlineLevel="0" collapsed="false">
      <c r="A63" s="129" t="n">
        <v>61</v>
      </c>
      <c r="B63" s="129" t="s">
        <v>20</v>
      </c>
      <c r="C63" s="129" t="s">
        <v>297</v>
      </c>
      <c r="D63" s="130" t="s">
        <v>265</v>
      </c>
      <c r="E63" s="131" t="s">
        <v>288</v>
      </c>
      <c r="F63" s="108" t="n">
        <v>16</v>
      </c>
      <c r="G63" s="108" t="n">
        <v>0.9</v>
      </c>
      <c r="H63" s="130" t="n">
        <v>4</v>
      </c>
      <c r="I63" s="132" t="n">
        <f aca="false">F63*G63*H63</f>
        <v>57.6</v>
      </c>
      <c r="J63" s="132" t="n">
        <f aca="false">I63*70</f>
        <v>4032</v>
      </c>
      <c r="K63" s="133" t="n">
        <f aca="false">I63*30</f>
        <v>1728</v>
      </c>
    </row>
    <row r="64" customFormat="false" ht="27" hidden="false" customHeight="true" outlineLevel="0" collapsed="false">
      <c r="A64" s="129" t="n">
        <v>62</v>
      </c>
      <c r="B64" s="129" t="s">
        <v>20</v>
      </c>
      <c r="C64" s="129" t="s">
        <v>298</v>
      </c>
      <c r="D64" s="130" t="s">
        <v>265</v>
      </c>
      <c r="E64" s="131" t="s">
        <v>288</v>
      </c>
      <c r="F64" s="108" t="n">
        <v>16</v>
      </c>
      <c r="G64" s="108" t="n">
        <v>0.9</v>
      </c>
      <c r="H64" s="130" t="n">
        <v>1</v>
      </c>
      <c r="I64" s="132" t="n">
        <f aca="false">F64*G64*H64</f>
        <v>14.4</v>
      </c>
      <c r="J64" s="132" t="n">
        <f aca="false">I64*70</f>
        <v>1008</v>
      </c>
      <c r="K64" s="133" t="n">
        <f aca="false">I64*30</f>
        <v>432</v>
      </c>
    </row>
    <row r="65" customFormat="false" ht="27" hidden="false" customHeight="true" outlineLevel="0" collapsed="false">
      <c r="A65" s="134"/>
      <c r="B65" s="134"/>
      <c r="E65" s="135"/>
      <c r="K65" s="127" t="n">
        <v>122040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43.5" zeroHeight="false" outlineLevelRow="0" outlineLevelCol="0"/>
  <cols>
    <col collapsed="false" customWidth="false" hidden="false" outlineLevel="0" max="1" min="1" style="136" width="9.13"/>
    <col collapsed="false" customWidth="true" hidden="false" outlineLevel="0" max="2" min="2" style="137" width="6.26"/>
    <col collapsed="false" customWidth="true" hidden="false" outlineLevel="0" max="3" min="3" style="138" width="9"/>
    <col collapsed="false" customWidth="true" hidden="false" outlineLevel="0" max="4" min="4" style="136" width="11.74"/>
    <col collapsed="false" customWidth="true" hidden="false" outlineLevel="0" max="5" min="5" style="138" width="5.87"/>
    <col collapsed="false" customWidth="true" hidden="false" outlineLevel="0" max="6" min="6" style="136" width="13.6"/>
    <col collapsed="false" customWidth="true" hidden="false" outlineLevel="0" max="7" min="7" style="138" width="5.74"/>
    <col collapsed="false" customWidth="true" hidden="false" outlineLevel="0" max="8" min="8" style="137" width="5.26"/>
    <col collapsed="false" customWidth="true" hidden="false" outlineLevel="0" max="9" min="9" style="138" width="5.26"/>
    <col collapsed="false" customWidth="true" hidden="false" outlineLevel="0" max="10" min="10" style="138" width="5.74"/>
    <col collapsed="false" customWidth="true" hidden="false" outlineLevel="0" max="11" min="11" style="138" width="4.6"/>
    <col collapsed="false" customWidth="true" hidden="false" outlineLevel="0" max="12" min="12" style="138" width="5.6"/>
    <col collapsed="false" customWidth="true" hidden="false" outlineLevel="0" max="13" min="13" style="138" width="6.4"/>
    <col collapsed="false" customWidth="true" hidden="false" outlineLevel="0" max="14" min="14" style="138" width="7.14"/>
    <col collapsed="false" customWidth="true" hidden="false" outlineLevel="0" max="15" min="15" style="138" width="4.26"/>
    <col collapsed="false" customWidth="true" hidden="false" outlineLevel="0" max="16" min="16" style="138" width="7.26"/>
    <col collapsed="false" customWidth="true" hidden="false" outlineLevel="0" max="17" min="17" style="138" width="8.26"/>
    <col collapsed="false" customWidth="true" hidden="false" outlineLevel="0" max="18" min="18" style="138" width="11.87"/>
    <col collapsed="false" customWidth="true" hidden="false" outlineLevel="0" max="19" min="19" style="138" width="7.26"/>
    <col collapsed="false" customWidth="false" hidden="false" outlineLevel="0" max="20" min="20" style="139" width="9.13"/>
    <col collapsed="false" customWidth="false" hidden="false" outlineLevel="0" max="16384" min="21" style="138" width="9.13"/>
  </cols>
  <sheetData>
    <row r="1" s="144" customFormat="true" ht="43.5" hidden="false" customHeight="true" outlineLevel="0" collapsed="false">
      <c r="A1" s="140" t="s">
        <v>1</v>
      </c>
      <c r="B1" s="141" t="s">
        <v>2</v>
      </c>
      <c r="C1" s="140" t="s">
        <v>3</v>
      </c>
      <c r="D1" s="140" t="s">
        <v>4</v>
      </c>
      <c r="E1" s="140" t="s">
        <v>6</v>
      </c>
      <c r="F1" s="140" t="s">
        <v>7</v>
      </c>
      <c r="G1" s="140" t="s">
        <v>5</v>
      </c>
      <c r="H1" s="141" t="s">
        <v>8</v>
      </c>
      <c r="I1" s="140" t="s">
        <v>9</v>
      </c>
      <c r="J1" s="140" t="s">
        <v>10</v>
      </c>
      <c r="K1" s="140" t="s">
        <v>11</v>
      </c>
      <c r="L1" s="140" t="s">
        <v>12</v>
      </c>
      <c r="M1" s="140" t="s">
        <v>13</v>
      </c>
      <c r="N1" s="140" t="s">
        <v>14</v>
      </c>
      <c r="O1" s="140" t="s">
        <v>190</v>
      </c>
      <c r="P1" s="140" t="s">
        <v>16</v>
      </c>
      <c r="Q1" s="140" t="s">
        <v>17</v>
      </c>
      <c r="R1" s="140" t="s">
        <v>299</v>
      </c>
      <c r="S1" s="142" t="s">
        <v>18</v>
      </c>
      <c r="T1" s="143" t="s">
        <v>300</v>
      </c>
    </row>
    <row r="2" customFormat="false" ht="38.25" hidden="false" customHeight="true" outlineLevel="0" collapsed="false">
      <c r="A2" s="145" t="s">
        <v>20</v>
      </c>
      <c r="B2" s="146" t="s">
        <v>301</v>
      </c>
      <c r="C2" s="147" t="s">
        <v>302</v>
      </c>
      <c r="D2" s="145" t="s">
        <v>303</v>
      </c>
      <c r="E2" s="147" t="s">
        <v>25</v>
      </c>
      <c r="F2" s="148" t="s">
        <v>304</v>
      </c>
      <c r="G2" s="147" t="s">
        <v>305</v>
      </c>
      <c r="H2" s="147" t="n">
        <v>6</v>
      </c>
      <c r="I2" s="147" t="n">
        <v>1</v>
      </c>
      <c r="J2" s="147" t="n">
        <v>92</v>
      </c>
      <c r="K2" s="147" t="n">
        <v>1.1</v>
      </c>
      <c r="L2" s="147" t="n">
        <f aca="false">H2*K2</f>
        <v>6.6</v>
      </c>
      <c r="M2" s="147" t="n">
        <f aca="false">L2*70</f>
        <v>462</v>
      </c>
      <c r="N2" s="147" t="n">
        <v>0</v>
      </c>
      <c r="O2" s="147" t="n">
        <v>0</v>
      </c>
      <c r="P2" s="147" t="n">
        <v>0</v>
      </c>
      <c r="Q2" s="147" t="n">
        <f aca="false">SUM(M2:M9)</f>
        <v>3696</v>
      </c>
      <c r="R2" s="147"/>
      <c r="S2" s="149"/>
      <c r="T2" s="150" t="n">
        <f aca="false">(Q2/70)*30</f>
        <v>1584</v>
      </c>
    </row>
    <row r="3" customFormat="false" ht="38.25" hidden="false" customHeight="true" outlineLevel="0" collapsed="false">
      <c r="A3" s="145" t="s">
        <v>20</v>
      </c>
      <c r="B3" s="146" t="s">
        <v>301</v>
      </c>
      <c r="C3" s="147" t="s">
        <v>302</v>
      </c>
      <c r="D3" s="145" t="s">
        <v>303</v>
      </c>
      <c r="E3" s="147" t="s">
        <v>27</v>
      </c>
      <c r="F3" s="145" t="s">
        <v>306</v>
      </c>
      <c r="G3" s="147" t="s">
        <v>305</v>
      </c>
      <c r="H3" s="147" t="n">
        <v>6</v>
      </c>
      <c r="I3" s="147" t="n">
        <v>1</v>
      </c>
      <c r="J3" s="147" t="n">
        <v>97</v>
      </c>
      <c r="K3" s="147" t="n">
        <v>1.1</v>
      </c>
      <c r="L3" s="147" t="n">
        <f aca="false">H3*K3</f>
        <v>6.6</v>
      </c>
      <c r="M3" s="147" t="n">
        <f aca="false">L3*70</f>
        <v>462</v>
      </c>
      <c r="N3" s="147"/>
      <c r="O3" s="147"/>
      <c r="P3" s="147"/>
      <c r="Q3" s="147"/>
      <c r="R3" s="147"/>
      <c r="S3" s="149"/>
      <c r="T3" s="150"/>
    </row>
    <row r="4" customFormat="false" ht="38.25" hidden="false" customHeight="true" outlineLevel="0" collapsed="false">
      <c r="A4" s="145" t="s">
        <v>20</v>
      </c>
      <c r="B4" s="146" t="s">
        <v>301</v>
      </c>
      <c r="C4" s="147" t="s">
        <v>302</v>
      </c>
      <c r="D4" s="145" t="s">
        <v>303</v>
      </c>
      <c r="E4" s="147" t="s">
        <v>29</v>
      </c>
      <c r="F4" s="148" t="s">
        <v>307</v>
      </c>
      <c r="G4" s="147" t="s">
        <v>305</v>
      </c>
      <c r="H4" s="147" t="n">
        <v>6</v>
      </c>
      <c r="I4" s="147" t="n">
        <v>1</v>
      </c>
      <c r="J4" s="147" t="n">
        <v>91</v>
      </c>
      <c r="K4" s="147" t="n">
        <v>1.1</v>
      </c>
      <c r="L4" s="147" t="n">
        <f aca="false">H4*K4</f>
        <v>6.6</v>
      </c>
      <c r="M4" s="147" t="n">
        <f aca="false">L4*70</f>
        <v>462</v>
      </c>
      <c r="N4" s="147"/>
      <c r="O4" s="147"/>
      <c r="P4" s="147"/>
      <c r="Q4" s="147"/>
      <c r="R4" s="147"/>
      <c r="S4" s="149"/>
      <c r="T4" s="150"/>
    </row>
    <row r="5" customFormat="false" ht="38.25" hidden="false" customHeight="true" outlineLevel="0" collapsed="false">
      <c r="A5" s="145" t="s">
        <v>20</v>
      </c>
      <c r="B5" s="146" t="s">
        <v>301</v>
      </c>
      <c r="C5" s="147" t="s">
        <v>302</v>
      </c>
      <c r="D5" s="145" t="s">
        <v>303</v>
      </c>
      <c r="E5" s="147" t="s">
        <v>53</v>
      </c>
      <c r="F5" s="145" t="s">
        <v>308</v>
      </c>
      <c r="G5" s="147" t="s">
        <v>305</v>
      </c>
      <c r="H5" s="147" t="n">
        <v>6</v>
      </c>
      <c r="I5" s="147" t="n">
        <v>1</v>
      </c>
      <c r="J5" s="147" t="n">
        <v>83</v>
      </c>
      <c r="K5" s="147" t="n">
        <v>1.1</v>
      </c>
      <c r="L5" s="147" t="n">
        <f aca="false">H5*K5</f>
        <v>6.6</v>
      </c>
      <c r="M5" s="147" t="n">
        <f aca="false">L5*70</f>
        <v>462</v>
      </c>
      <c r="N5" s="147"/>
      <c r="O5" s="147"/>
      <c r="P5" s="147"/>
      <c r="Q5" s="147"/>
      <c r="R5" s="147"/>
      <c r="S5" s="149"/>
      <c r="T5" s="150"/>
    </row>
    <row r="6" customFormat="false" ht="38.25" hidden="false" customHeight="true" outlineLevel="0" collapsed="false">
      <c r="A6" s="145" t="s">
        <v>20</v>
      </c>
      <c r="B6" s="146" t="s">
        <v>301</v>
      </c>
      <c r="C6" s="147" t="s">
        <v>302</v>
      </c>
      <c r="D6" s="145" t="s">
        <v>303</v>
      </c>
      <c r="E6" s="147" t="s">
        <v>55</v>
      </c>
      <c r="F6" s="148" t="s">
        <v>309</v>
      </c>
      <c r="G6" s="147" t="s">
        <v>305</v>
      </c>
      <c r="H6" s="147" t="n">
        <v>6</v>
      </c>
      <c r="I6" s="147" t="n">
        <v>1</v>
      </c>
      <c r="J6" s="147" t="n">
        <v>94</v>
      </c>
      <c r="K6" s="147" t="n">
        <v>1.1</v>
      </c>
      <c r="L6" s="147" t="n">
        <f aca="false">H6*K6</f>
        <v>6.6</v>
      </c>
      <c r="M6" s="147" t="n">
        <f aca="false">L6*70</f>
        <v>462</v>
      </c>
      <c r="N6" s="147"/>
      <c r="O6" s="147"/>
      <c r="P6" s="147"/>
      <c r="Q6" s="147"/>
      <c r="R6" s="147"/>
      <c r="S6" s="149"/>
      <c r="T6" s="150"/>
    </row>
    <row r="7" customFormat="false" ht="38.25" hidden="false" customHeight="true" outlineLevel="0" collapsed="false">
      <c r="A7" s="145" t="s">
        <v>20</v>
      </c>
      <c r="B7" s="146" t="s">
        <v>301</v>
      </c>
      <c r="C7" s="147" t="s">
        <v>302</v>
      </c>
      <c r="D7" s="145" t="s">
        <v>303</v>
      </c>
      <c r="E7" s="147" t="s">
        <v>310</v>
      </c>
      <c r="F7" s="148" t="s">
        <v>311</v>
      </c>
      <c r="G7" s="147" t="s">
        <v>305</v>
      </c>
      <c r="H7" s="147" t="n">
        <v>6</v>
      </c>
      <c r="I7" s="147" t="n">
        <v>1</v>
      </c>
      <c r="J7" s="147" t="n">
        <v>95</v>
      </c>
      <c r="K7" s="147" t="n">
        <v>1.1</v>
      </c>
      <c r="L7" s="147" t="n">
        <f aca="false">H7*K7</f>
        <v>6.6</v>
      </c>
      <c r="M7" s="147" t="n">
        <f aca="false">L7*70</f>
        <v>462</v>
      </c>
      <c r="N7" s="147"/>
      <c r="O7" s="147"/>
      <c r="P7" s="147"/>
      <c r="Q7" s="147"/>
      <c r="R7" s="147"/>
      <c r="S7" s="149"/>
      <c r="T7" s="150"/>
    </row>
    <row r="8" customFormat="false" ht="38.25" hidden="false" customHeight="true" outlineLevel="0" collapsed="false">
      <c r="A8" s="145" t="s">
        <v>20</v>
      </c>
      <c r="B8" s="146" t="s">
        <v>301</v>
      </c>
      <c r="C8" s="147" t="s">
        <v>302</v>
      </c>
      <c r="D8" s="145" t="s">
        <v>303</v>
      </c>
      <c r="E8" s="147" t="s">
        <v>312</v>
      </c>
      <c r="F8" s="148" t="s">
        <v>313</v>
      </c>
      <c r="G8" s="147" t="s">
        <v>305</v>
      </c>
      <c r="H8" s="147" t="n">
        <v>6</v>
      </c>
      <c r="I8" s="147" t="n">
        <v>1</v>
      </c>
      <c r="J8" s="147" t="n">
        <v>97</v>
      </c>
      <c r="K8" s="147" t="n">
        <v>1.1</v>
      </c>
      <c r="L8" s="147" t="n">
        <f aca="false">H8*K8</f>
        <v>6.6</v>
      </c>
      <c r="M8" s="147" t="n">
        <f aca="false">L8*70</f>
        <v>462</v>
      </c>
      <c r="N8" s="147"/>
      <c r="O8" s="147"/>
      <c r="P8" s="147"/>
      <c r="Q8" s="147"/>
      <c r="R8" s="147"/>
      <c r="S8" s="149"/>
      <c r="T8" s="150"/>
    </row>
    <row r="9" customFormat="false" ht="38.25" hidden="false" customHeight="true" outlineLevel="0" collapsed="false">
      <c r="A9" s="145" t="s">
        <v>20</v>
      </c>
      <c r="B9" s="146" t="s">
        <v>301</v>
      </c>
      <c r="C9" s="147" t="s">
        <v>302</v>
      </c>
      <c r="D9" s="145" t="s">
        <v>303</v>
      </c>
      <c r="E9" s="147" t="s">
        <v>314</v>
      </c>
      <c r="F9" s="145" t="s">
        <v>315</v>
      </c>
      <c r="G9" s="147" t="s">
        <v>305</v>
      </c>
      <c r="H9" s="147" t="n">
        <v>6</v>
      </c>
      <c r="I9" s="147" t="n">
        <v>1</v>
      </c>
      <c r="J9" s="147" t="n">
        <v>64</v>
      </c>
      <c r="K9" s="147" t="n">
        <v>1.1</v>
      </c>
      <c r="L9" s="147" t="n">
        <f aca="false">H9*K9</f>
        <v>6.6</v>
      </c>
      <c r="M9" s="147" t="n">
        <f aca="false">L9*70</f>
        <v>462</v>
      </c>
      <c r="N9" s="147"/>
      <c r="O9" s="147"/>
      <c r="P9" s="147"/>
      <c r="Q9" s="147"/>
      <c r="R9" s="147"/>
      <c r="S9" s="149"/>
      <c r="T9" s="150"/>
    </row>
    <row r="10" s="137" customFormat="true" ht="36.75" hidden="false" customHeight="true" outlineLevel="0" collapsed="false">
      <c r="A10" s="145" t="s">
        <v>20</v>
      </c>
      <c r="B10" s="146" t="s">
        <v>316</v>
      </c>
      <c r="C10" s="147" t="s">
        <v>302</v>
      </c>
      <c r="D10" s="145" t="s">
        <v>303</v>
      </c>
      <c r="E10" s="147" t="s">
        <v>25</v>
      </c>
      <c r="F10" s="148" t="s">
        <v>304</v>
      </c>
      <c r="G10" s="147" t="s">
        <v>305</v>
      </c>
      <c r="H10" s="147" t="n">
        <v>6</v>
      </c>
      <c r="I10" s="147" t="n">
        <v>1</v>
      </c>
      <c r="J10" s="147" t="n">
        <v>92</v>
      </c>
      <c r="K10" s="147" t="n">
        <v>1.1</v>
      </c>
      <c r="L10" s="147" t="n">
        <f aca="false">H10*K10</f>
        <v>6.6</v>
      </c>
      <c r="M10" s="147" t="n">
        <f aca="false">L10*70</f>
        <v>462</v>
      </c>
      <c r="N10" s="147" t="n">
        <v>0</v>
      </c>
      <c r="O10" s="147" t="n">
        <v>0</v>
      </c>
      <c r="P10" s="147" t="n">
        <v>0</v>
      </c>
      <c r="Q10" s="147" t="n">
        <f aca="false">SUM(M10:M17)</f>
        <v>3696</v>
      </c>
      <c r="R10" s="147"/>
      <c r="S10" s="149"/>
      <c r="T10" s="150" t="n">
        <f aca="false">(Q10/70)*30</f>
        <v>1584</v>
      </c>
    </row>
    <row r="11" s="137" customFormat="true" ht="36.75" hidden="false" customHeight="true" outlineLevel="0" collapsed="false">
      <c r="A11" s="145" t="s">
        <v>20</v>
      </c>
      <c r="B11" s="146" t="s">
        <v>316</v>
      </c>
      <c r="C11" s="147" t="s">
        <v>302</v>
      </c>
      <c r="D11" s="145" t="s">
        <v>303</v>
      </c>
      <c r="E11" s="147" t="s">
        <v>27</v>
      </c>
      <c r="F11" s="145" t="s">
        <v>306</v>
      </c>
      <c r="G11" s="147" t="s">
        <v>305</v>
      </c>
      <c r="H11" s="147" t="n">
        <v>6</v>
      </c>
      <c r="I11" s="147" t="n">
        <v>1</v>
      </c>
      <c r="J11" s="147" t="n">
        <v>97</v>
      </c>
      <c r="K11" s="147" t="n">
        <v>1.1</v>
      </c>
      <c r="L11" s="147" t="n">
        <f aca="false">H11*K11</f>
        <v>6.6</v>
      </c>
      <c r="M11" s="147" t="n">
        <f aca="false">L11*70</f>
        <v>462</v>
      </c>
      <c r="N11" s="147"/>
      <c r="O11" s="147"/>
      <c r="P11" s="147"/>
      <c r="Q11" s="147"/>
      <c r="R11" s="147"/>
      <c r="S11" s="149"/>
      <c r="T11" s="150"/>
    </row>
    <row r="12" s="137" customFormat="true" ht="36.75" hidden="false" customHeight="true" outlineLevel="0" collapsed="false">
      <c r="A12" s="145" t="s">
        <v>20</v>
      </c>
      <c r="B12" s="146" t="s">
        <v>316</v>
      </c>
      <c r="C12" s="147" t="s">
        <v>302</v>
      </c>
      <c r="D12" s="145" t="s">
        <v>303</v>
      </c>
      <c r="E12" s="147" t="s">
        <v>29</v>
      </c>
      <c r="F12" s="148" t="s">
        <v>307</v>
      </c>
      <c r="G12" s="147" t="s">
        <v>305</v>
      </c>
      <c r="H12" s="147" t="n">
        <v>6</v>
      </c>
      <c r="I12" s="147" t="n">
        <v>1</v>
      </c>
      <c r="J12" s="147" t="n">
        <v>91</v>
      </c>
      <c r="K12" s="147" t="n">
        <v>1.1</v>
      </c>
      <c r="L12" s="147" t="n">
        <f aca="false">H12*K12</f>
        <v>6.6</v>
      </c>
      <c r="M12" s="147" t="n">
        <f aca="false">L12*70</f>
        <v>462</v>
      </c>
      <c r="N12" s="147"/>
      <c r="O12" s="147"/>
      <c r="P12" s="147"/>
      <c r="Q12" s="147"/>
      <c r="R12" s="147"/>
      <c r="S12" s="149"/>
      <c r="T12" s="150"/>
    </row>
    <row r="13" s="137" customFormat="true" ht="36.75" hidden="false" customHeight="true" outlineLevel="0" collapsed="false">
      <c r="A13" s="145" t="s">
        <v>20</v>
      </c>
      <c r="B13" s="146" t="s">
        <v>316</v>
      </c>
      <c r="C13" s="147" t="s">
        <v>302</v>
      </c>
      <c r="D13" s="145" t="s">
        <v>303</v>
      </c>
      <c r="E13" s="147" t="s">
        <v>53</v>
      </c>
      <c r="F13" s="145" t="s">
        <v>308</v>
      </c>
      <c r="G13" s="147" t="s">
        <v>305</v>
      </c>
      <c r="H13" s="147" t="n">
        <v>6</v>
      </c>
      <c r="I13" s="147" t="n">
        <v>1</v>
      </c>
      <c r="J13" s="147" t="n">
        <v>83</v>
      </c>
      <c r="K13" s="147" t="n">
        <v>1.1</v>
      </c>
      <c r="L13" s="147" t="n">
        <f aca="false">H13*K13</f>
        <v>6.6</v>
      </c>
      <c r="M13" s="147" t="n">
        <f aca="false">L13*70</f>
        <v>462</v>
      </c>
      <c r="N13" s="147"/>
      <c r="O13" s="147"/>
      <c r="P13" s="147"/>
      <c r="Q13" s="147"/>
      <c r="R13" s="147"/>
      <c r="S13" s="149"/>
      <c r="T13" s="150"/>
    </row>
    <row r="14" s="137" customFormat="true" ht="36.75" hidden="false" customHeight="true" outlineLevel="0" collapsed="false">
      <c r="A14" s="145" t="s">
        <v>20</v>
      </c>
      <c r="B14" s="146" t="s">
        <v>316</v>
      </c>
      <c r="C14" s="147" t="s">
        <v>302</v>
      </c>
      <c r="D14" s="145" t="s">
        <v>303</v>
      </c>
      <c r="E14" s="147" t="s">
        <v>55</v>
      </c>
      <c r="F14" s="148" t="s">
        <v>309</v>
      </c>
      <c r="G14" s="147" t="s">
        <v>305</v>
      </c>
      <c r="H14" s="147" t="n">
        <v>6</v>
      </c>
      <c r="I14" s="147" t="n">
        <v>1</v>
      </c>
      <c r="J14" s="147" t="n">
        <v>94</v>
      </c>
      <c r="K14" s="147" t="n">
        <v>1.1</v>
      </c>
      <c r="L14" s="147" t="n">
        <f aca="false">H14*K14</f>
        <v>6.6</v>
      </c>
      <c r="M14" s="147" t="n">
        <f aca="false">L14*70</f>
        <v>462</v>
      </c>
      <c r="N14" s="147"/>
      <c r="O14" s="147"/>
      <c r="P14" s="147"/>
      <c r="Q14" s="147"/>
      <c r="R14" s="147"/>
      <c r="S14" s="149"/>
      <c r="T14" s="150"/>
    </row>
    <row r="15" s="137" customFormat="true" ht="36.75" hidden="false" customHeight="true" outlineLevel="0" collapsed="false">
      <c r="A15" s="145" t="s">
        <v>20</v>
      </c>
      <c r="B15" s="146" t="s">
        <v>316</v>
      </c>
      <c r="C15" s="147" t="s">
        <v>302</v>
      </c>
      <c r="D15" s="145" t="s">
        <v>303</v>
      </c>
      <c r="E15" s="147" t="s">
        <v>310</v>
      </c>
      <c r="F15" s="148" t="s">
        <v>311</v>
      </c>
      <c r="G15" s="147" t="s">
        <v>305</v>
      </c>
      <c r="H15" s="147" t="n">
        <v>6</v>
      </c>
      <c r="I15" s="147" t="n">
        <v>1</v>
      </c>
      <c r="J15" s="147" t="n">
        <v>95</v>
      </c>
      <c r="K15" s="147" t="n">
        <v>1.1</v>
      </c>
      <c r="L15" s="147" t="n">
        <f aca="false">H15*K15</f>
        <v>6.6</v>
      </c>
      <c r="M15" s="147" t="n">
        <f aca="false">L15*70</f>
        <v>462</v>
      </c>
      <c r="N15" s="147"/>
      <c r="O15" s="147"/>
      <c r="P15" s="147"/>
      <c r="Q15" s="147"/>
      <c r="R15" s="147"/>
      <c r="S15" s="149"/>
      <c r="T15" s="150"/>
    </row>
    <row r="16" s="137" customFormat="true" ht="36.75" hidden="false" customHeight="true" outlineLevel="0" collapsed="false">
      <c r="A16" s="145" t="s">
        <v>20</v>
      </c>
      <c r="B16" s="146" t="s">
        <v>316</v>
      </c>
      <c r="C16" s="147" t="s">
        <v>302</v>
      </c>
      <c r="D16" s="145" t="s">
        <v>303</v>
      </c>
      <c r="E16" s="147" t="s">
        <v>312</v>
      </c>
      <c r="F16" s="148" t="s">
        <v>313</v>
      </c>
      <c r="G16" s="147" t="s">
        <v>305</v>
      </c>
      <c r="H16" s="147" t="n">
        <v>6</v>
      </c>
      <c r="I16" s="147" t="n">
        <v>1</v>
      </c>
      <c r="J16" s="147" t="n">
        <v>97</v>
      </c>
      <c r="K16" s="147" t="n">
        <v>1.1</v>
      </c>
      <c r="L16" s="147" t="n">
        <f aca="false">H16*K16</f>
        <v>6.6</v>
      </c>
      <c r="M16" s="147" t="n">
        <f aca="false">L16*70</f>
        <v>462</v>
      </c>
      <c r="N16" s="147"/>
      <c r="O16" s="147"/>
      <c r="P16" s="147"/>
      <c r="Q16" s="147"/>
      <c r="R16" s="147"/>
      <c r="S16" s="149"/>
      <c r="T16" s="150"/>
    </row>
    <row r="17" s="137" customFormat="true" ht="36.75" hidden="false" customHeight="true" outlineLevel="0" collapsed="false">
      <c r="A17" s="145" t="s">
        <v>20</v>
      </c>
      <c r="B17" s="146" t="s">
        <v>316</v>
      </c>
      <c r="C17" s="147" t="s">
        <v>302</v>
      </c>
      <c r="D17" s="145" t="s">
        <v>303</v>
      </c>
      <c r="E17" s="147" t="s">
        <v>314</v>
      </c>
      <c r="F17" s="145" t="s">
        <v>315</v>
      </c>
      <c r="G17" s="147" t="s">
        <v>305</v>
      </c>
      <c r="H17" s="147" t="n">
        <v>6</v>
      </c>
      <c r="I17" s="147" t="n">
        <v>1</v>
      </c>
      <c r="J17" s="147" t="n">
        <v>64</v>
      </c>
      <c r="K17" s="147" t="n">
        <v>1.1</v>
      </c>
      <c r="L17" s="147" t="n">
        <f aca="false">H17*K17</f>
        <v>6.6</v>
      </c>
      <c r="M17" s="147" t="n">
        <f aca="false">L17*70</f>
        <v>462</v>
      </c>
      <c r="N17" s="147"/>
      <c r="O17" s="147"/>
      <c r="P17" s="147"/>
      <c r="Q17" s="147"/>
      <c r="R17" s="147"/>
      <c r="S17" s="149"/>
      <c r="T17" s="150"/>
    </row>
    <row r="18" customFormat="false" ht="126" hidden="false" customHeight="true" outlineLevel="0" collapsed="false">
      <c r="A18" s="151" t="s">
        <v>20</v>
      </c>
      <c r="B18" s="146" t="s">
        <v>317</v>
      </c>
      <c r="C18" s="152" t="s">
        <v>318</v>
      </c>
      <c r="D18" s="151" t="s">
        <v>319</v>
      </c>
      <c r="E18" s="152" t="s">
        <v>25</v>
      </c>
      <c r="F18" s="153" t="s">
        <v>307</v>
      </c>
      <c r="G18" s="152" t="s">
        <v>305</v>
      </c>
      <c r="H18" s="147" t="n">
        <v>16</v>
      </c>
      <c r="I18" s="152" t="n">
        <v>1.5</v>
      </c>
      <c r="J18" s="152" t="n">
        <v>92</v>
      </c>
      <c r="K18" s="152" t="n">
        <v>1.1</v>
      </c>
      <c r="L18" s="152" t="n">
        <f aca="false">H18*K18</f>
        <v>17.6</v>
      </c>
      <c r="M18" s="152" t="n">
        <f aca="false">L18*70</f>
        <v>1232</v>
      </c>
      <c r="N18" s="152" t="n">
        <v>1</v>
      </c>
      <c r="O18" s="152" t="n">
        <v>4</v>
      </c>
      <c r="P18" s="152" t="n">
        <f aca="false">O18*120</f>
        <v>480</v>
      </c>
      <c r="Q18" s="152" t="n">
        <f aca="false">M18+P18</f>
        <v>1712</v>
      </c>
      <c r="R18" s="152"/>
      <c r="S18" s="154"/>
      <c r="T18" s="150" t="n">
        <f aca="false">L18*30</f>
        <v>528</v>
      </c>
    </row>
    <row r="19" customFormat="false" ht="81" hidden="false" customHeight="true" outlineLevel="0" collapsed="false">
      <c r="A19" s="145" t="s">
        <v>20</v>
      </c>
      <c r="B19" s="146" t="s">
        <v>21</v>
      </c>
      <c r="C19" s="147" t="s">
        <v>320</v>
      </c>
      <c r="D19" s="145" t="s">
        <v>321</v>
      </c>
      <c r="E19" s="147" t="s">
        <v>25</v>
      </c>
      <c r="F19" s="145" t="s">
        <v>322</v>
      </c>
      <c r="G19" s="147" t="s">
        <v>305</v>
      </c>
      <c r="H19" s="147" t="n">
        <v>8</v>
      </c>
      <c r="I19" s="147" t="n">
        <v>0</v>
      </c>
      <c r="J19" s="147" t="n">
        <v>150</v>
      </c>
      <c r="K19" s="147" t="n">
        <v>1.2</v>
      </c>
      <c r="L19" s="147" t="n">
        <f aca="false">H19*K19</f>
        <v>9.6</v>
      </c>
      <c r="M19" s="147" t="n">
        <f aca="false">L19*70</f>
        <v>672</v>
      </c>
      <c r="N19" s="147" t="n">
        <v>1</v>
      </c>
      <c r="O19" s="147" t="n">
        <v>2</v>
      </c>
      <c r="P19" s="147" t="n">
        <v>240</v>
      </c>
      <c r="Q19" s="147" t="n">
        <f aca="false">SUM(M19:M20)+P19</f>
        <v>1528</v>
      </c>
      <c r="R19" s="147"/>
      <c r="S19" s="149"/>
      <c r="T19" s="150" t="n">
        <f aca="false">(L19+L20)*30</f>
        <v>552</v>
      </c>
    </row>
    <row r="20" customFormat="false" ht="81" hidden="false" customHeight="true" outlineLevel="0" collapsed="false">
      <c r="A20" s="145"/>
      <c r="B20" s="146" t="s">
        <v>21</v>
      </c>
      <c r="C20" s="147" t="s">
        <v>320</v>
      </c>
      <c r="D20" s="145" t="s">
        <v>321</v>
      </c>
      <c r="E20" s="147" t="s">
        <v>27</v>
      </c>
      <c r="F20" s="145" t="s">
        <v>323</v>
      </c>
      <c r="G20" s="147" t="s">
        <v>305</v>
      </c>
      <c r="H20" s="147" t="n">
        <v>8</v>
      </c>
      <c r="I20" s="147" t="n">
        <v>0</v>
      </c>
      <c r="J20" s="147" t="n">
        <v>99</v>
      </c>
      <c r="K20" s="147" t="n">
        <v>1.1</v>
      </c>
      <c r="L20" s="147" t="n">
        <f aca="false">H20*K20</f>
        <v>8.8</v>
      </c>
      <c r="M20" s="147" t="n">
        <f aca="false">L20*70</f>
        <v>616</v>
      </c>
      <c r="N20" s="147"/>
      <c r="O20" s="147"/>
      <c r="P20" s="147"/>
      <c r="Q20" s="147"/>
      <c r="R20" s="147"/>
      <c r="S20" s="149"/>
      <c r="T20" s="150"/>
    </row>
    <row r="21" customFormat="false" ht="99" hidden="false" customHeight="true" outlineLevel="0" collapsed="false">
      <c r="A21" s="151" t="s">
        <v>20</v>
      </c>
      <c r="B21" s="146" t="s">
        <v>277</v>
      </c>
      <c r="C21" s="152" t="s">
        <v>320</v>
      </c>
      <c r="D21" s="151" t="s">
        <v>321</v>
      </c>
      <c r="E21" s="152" t="s">
        <v>25</v>
      </c>
      <c r="F21" s="151" t="s">
        <v>322</v>
      </c>
      <c r="G21" s="152" t="s">
        <v>305</v>
      </c>
      <c r="H21" s="147" t="n">
        <v>4</v>
      </c>
      <c r="I21" s="152" t="n">
        <v>0</v>
      </c>
      <c r="J21" s="152" t="n">
        <v>150</v>
      </c>
      <c r="K21" s="152" t="n">
        <v>1.2</v>
      </c>
      <c r="L21" s="152" t="n">
        <f aca="false">H21*K21</f>
        <v>4.8</v>
      </c>
      <c r="M21" s="152" t="n">
        <f aca="false">L21*70</f>
        <v>336</v>
      </c>
      <c r="N21" s="152" t="n">
        <v>1</v>
      </c>
      <c r="O21" s="152" t="n">
        <v>1</v>
      </c>
      <c r="P21" s="152" t="n">
        <v>120</v>
      </c>
      <c r="Q21" s="152" t="n">
        <f aca="false">SUM(M21:M22)+P21</f>
        <v>764</v>
      </c>
      <c r="R21" s="152"/>
      <c r="S21" s="154"/>
      <c r="T21" s="150" t="n">
        <f aca="false">(L21+L22)*30</f>
        <v>276</v>
      </c>
    </row>
    <row r="22" customFormat="false" ht="76.5" hidden="false" customHeight="true" outlineLevel="0" collapsed="false">
      <c r="A22" s="151"/>
      <c r="B22" s="146" t="s">
        <v>277</v>
      </c>
      <c r="C22" s="152" t="s">
        <v>320</v>
      </c>
      <c r="D22" s="151" t="s">
        <v>321</v>
      </c>
      <c r="E22" s="152" t="s">
        <v>27</v>
      </c>
      <c r="F22" s="151" t="s">
        <v>323</v>
      </c>
      <c r="G22" s="152" t="s">
        <v>305</v>
      </c>
      <c r="H22" s="147" t="n">
        <v>4</v>
      </c>
      <c r="I22" s="152" t="n">
        <v>0</v>
      </c>
      <c r="J22" s="152" t="n">
        <v>99</v>
      </c>
      <c r="K22" s="152" t="n">
        <v>1.1</v>
      </c>
      <c r="L22" s="152" t="n">
        <f aca="false">H22*K22</f>
        <v>4.4</v>
      </c>
      <c r="M22" s="152" t="n">
        <f aca="false">L22*70</f>
        <v>308</v>
      </c>
      <c r="N22" s="152"/>
      <c r="O22" s="152"/>
      <c r="P22" s="152"/>
      <c r="Q22" s="152"/>
      <c r="R22" s="152"/>
      <c r="S22" s="154"/>
      <c r="T22" s="150"/>
    </row>
    <row r="23" customFormat="false" ht="43.5" hidden="false" customHeight="true" outlineLevel="0" collapsed="false">
      <c r="A23" s="151" t="s">
        <v>20</v>
      </c>
      <c r="B23" s="146" t="s">
        <v>324</v>
      </c>
      <c r="C23" s="152" t="s">
        <v>320</v>
      </c>
      <c r="D23" s="151" t="s">
        <v>321</v>
      </c>
      <c r="E23" s="152" t="s">
        <v>25</v>
      </c>
      <c r="F23" s="151" t="s">
        <v>322</v>
      </c>
      <c r="G23" s="152" t="s">
        <v>305</v>
      </c>
      <c r="H23" s="147" t="n">
        <v>4</v>
      </c>
      <c r="I23" s="152" t="n">
        <v>0</v>
      </c>
      <c r="J23" s="152" t="n">
        <v>150</v>
      </c>
      <c r="K23" s="152" t="n">
        <v>1.2</v>
      </c>
      <c r="L23" s="152" t="n">
        <f aca="false">H23*K23</f>
        <v>4.8</v>
      </c>
      <c r="M23" s="152" t="n">
        <f aca="false">L23*70</f>
        <v>336</v>
      </c>
      <c r="N23" s="152" t="n">
        <v>1</v>
      </c>
      <c r="O23" s="152" t="n">
        <v>1</v>
      </c>
      <c r="P23" s="152" t="n">
        <v>120</v>
      </c>
      <c r="Q23" s="155" t="n">
        <f aca="false">SUM(M23:M25)+P23+P25</f>
        <v>2476</v>
      </c>
      <c r="R23" s="155"/>
      <c r="S23" s="154"/>
      <c r="T23" s="150" t="n">
        <f aca="false">(L23+L24+L25)*30</f>
        <v>804</v>
      </c>
    </row>
    <row r="24" customFormat="false" ht="43.5" hidden="false" customHeight="true" outlineLevel="0" collapsed="false">
      <c r="A24" s="151"/>
      <c r="B24" s="146" t="s">
        <v>324</v>
      </c>
      <c r="C24" s="152" t="s">
        <v>320</v>
      </c>
      <c r="D24" s="151" t="s">
        <v>321</v>
      </c>
      <c r="E24" s="152" t="s">
        <v>27</v>
      </c>
      <c r="F24" s="151" t="s">
        <v>323</v>
      </c>
      <c r="G24" s="152" t="s">
        <v>305</v>
      </c>
      <c r="H24" s="147" t="n">
        <v>4</v>
      </c>
      <c r="I24" s="152" t="n">
        <v>0</v>
      </c>
      <c r="J24" s="152" t="n">
        <v>99</v>
      </c>
      <c r="K24" s="152" t="n">
        <v>1.1</v>
      </c>
      <c r="L24" s="152" t="n">
        <f aca="false">H24*K24</f>
        <v>4.4</v>
      </c>
      <c r="M24" s="152" t="n">
        <f aca="false">L24*70</f>
        <v>308</v>
      </c>
      <c r="N24" s="152"/>
      <c r="O24" s="152"/>
      <c r="P24" s="152"/>
      <c r="Q24" s="155"/>
      <c r="R24" s="155"/>
      <c r="S24" s="154"/>
      <c r="T24" s="150"/>
    </row>
    <row r="25" customFormat="false" ht="43.5" hidden="false" customHeight="true" outlineLevel="0" collapsed="false">
      <c r="A25" s="151"/>
      <c r="B25" s="146" t="s">
        <v>324</v>
      </c>
      <c r="C25" s="152" t="s">
        <v>325</v>
      </c>
      <c r="D25" s="151" t="s">
        <v>326</v>
      </c>
      <c r="E25" s="152" t="s">
        <v>25</v>
      </c>
      <c r="F25" s="153" t="s">
        <v>327</v>
      </c>
      <c r="G25" s="152" t="s">
        <v>305</v>
      </c>
      <c r="H25" s="147" t="n">
        <v>16</v>
      </c>
      <c r="I25" s="152" t="n">
        <v>0</v>
      </c>
      <c r="J25" s="152" t="n">
        <v>98</v>
      </c>
      <c r="K25" s="152" t="n">
        <v>1.1</v>
      </c>
      <c r="L25" s="152" t="n">
        <f aca="false">H25*K25</f>
        <v>17.6</v>
      </c>
      <c r="M25" s="152" t="n">
        <f aca="false">L25*70</f>
        <v>1232</v>
      </c>
      <c r="N25" s="152" t="n">
        <v>1</v>
      </c>
      <c r="O25" s="152" t="n">
        <v>4</v>
      </c>
      <c r="P25" s="152" t="n">
        <v>480</v>
      </c>
      <c r="Q25" s="155"/>
      <c r="R25" s="155"/>
      <c r="S25" s="154"/>
      <c r="T25" s="150"/>
    </row>
    <row r="26" customFormat="false" ht="125.25" hidden="false" customHeight="true" outlineLevel="0" collapsed="false">
      <c r="A26" s="145" t="s">
        <v>20</v>
      </c>
      <c r="B26" s="146" t="s">
        <v>134</v>
      </c>
      <c r="C26" s="147" t="s">
        <v>328</v>
      </c>
      <c r="D26" s="145" t="s">
        <v>329</v>
      </c>
      <c r="E26" s="147" t="s">
        <v>25</v>
      </c>
      <c r="F26" s="148" t="s">
        <v>330</v>
      </c>
      <c r="G26" s="147" t="s">
        <v>305</v>
      </c>
      <c r="H26" s="147" t="n">
        <v>16</v>
      </c>
      <c r="I26" s="147" t="n">
        <v>1</v>
      </c>
      <c r="J26" s="147" t="n">
        <v>153</v>
      </c>
      <c r="K26" s="147" t="n">
        <v>1.3</v>
      </c>
      <c r="L26" s="147" t="n">
        <f aca="false">H26*K26</f>
        <v>20.8</v>
      </c>
      <c r="M26" s="147" t="n">
        <f aca="false">L26*70</f>
        <v>1456</v>
      </c>
      <c r="N26" s="147" t="n">
        <v>0</v>
      </c>
      <c r="O26" s="147" t="n">
        <v>0</v>
      </c>
      <c r="P26" s="147" t="n">
        <v>0</v>
      </c>
      <c r="Q26" s="147" t="n">
        <f aca="false">M26</f>
        <v>1456</v>
      </c>
      <c r="R26" s="147"/>
      <c r="S26" s="156" t="s">
        <v>331</v>
      </c>
      <c r="T26" s="150" t="n">
        <f aca="false">L26*30</f>
        <v>624</v>
      </c>
    </row>
    <row r="27" s="162" customFormat="true" ht="81" hidden="false" customHeight="true" outlineLevel="0" collapsed="false">
      <c r="A27" s="151" t="s">
        <v>20</v>
      </c>
      <c r="B27" s="145" t="s">
        <v>332</v>
      </c>
      <c r="C27" s="157" t="s">
        <v>333</v>
      </c>
      <c r="D27" s="151" t="s">
        <v>334</v>
      </c>
      <c r="E27" s="157" t="s">
        <v>25</v>
      </c>
      <c r="F27" s="158" t="s">
        <v>335</v>
      </c>
      <c r="G27" s="157" t="s">
        <v>336</v>
      </c>
      <c r="H27" s="159" t="n">
        <v>20</v>
      </c>
      <c r="I27" s="157" t="n">
        <v>2.5</v>
      </c>
      <c r="J27" s="157" t="n">
        <v>91</v>
      </c>
      <c r="K27" s="157" t="n">
        <v>1.1</v>
      </c>
      <c r="L27" s="157" t="n">
        <f aca="false">H27*K27</f>
        <v>22</v>
      </c>
      <c r="M27" s="157" t="n">
        <f aca="false">L27*70</f>
        <v>1540</v>
      </c>
      <c r="N27" s="157" t="n">
        <v>0</v>
      </c>
      <c r="O27" s="157" t="n">
        <v>0</v>
      </c>
      <c r="P27" s="157" t="n">
        <v>0</v>
      </c>
      <c r="Q27" s="157" t="n">
        <f aca="false">SUM(M27:M29)</f>
        <v>4130</v>
      </c>
      <c r="R27" s="157"/>
      <c r="S27" s="160" t="s">
        <v>337</v>
      </c>
      <c r="T27" s="161" t="n">
        <f aca="false">(L27+L28+L29)*30</f>
        <v>1770</v>
      </c>
    </row>
    <row r="28" s="162" customFormat="true" ht="81" hidden="false" customHeight="true" outlineLevel="0" collapsed="false">
      <c r="A28" s="151"/>
      <c r="B28" s="145" t="s">
        <v>332</v>
      </c>
      <c r="C28" s="157" t="s">
        <v>333</v>
      </c>
      <c r="D28" s="151" t="s">
        <v>334</v>
      </c>
      <c r="E28" s="157" t="s">
        <v>27</v>
      </c>
      <c r="F28" s="158" t="s">
        <v>338</v>
      </c>
      <c r="G28" s="157" t="s">
        <v>336</v>
      </c>
      <c r="H28" s="159" t="n">
        <v>20</v>
      </c>
      <c r="I28" s="157" t="n">
        <v>2.5</v>
      </c>
      <c r="J28" s="157" t="n">
        <v>94</v>
      </c>
      <c r="K28" s="157" t="n">
        <v>1.1</v>
      </c>
      <c r="L28" s="157" t="n">
        <f aca="false">H28*K28</f>
        <v>22</v>
      </c>
      <c r="M28" s="157" t="n">
        <f aca="false">L28*70</f>
        <v>1540</v>
      </c>
      <c r="N28" s="157"/>
      <c r="O28" s="157"/>
      <c r="P28" s="157"/>
      <c r="Q28" s="157"/>
      <c r="R28" s="157"/>
      <c r="S28" s="160"/>
      <c r="T28" s="161"/>
    </row>
    <row r="29" s="162" customFormat="true" ht="81" hidden="false" customHeight="true" outlineLevel="0" collapsed="false">
      <c r="A29" s="151"/>
      <c r="B29" s="145" t="s">
        <v>332</v>
      </c>
      <c r="C29" s="157" t="s">
        <v>333</v>
      </c>
      <c r="D29" s="151" t="s">
        <v>334</v>
      </c>
      <c r="E29" s="157" t="s">
        <v>29</v>
      </c>
      <c r="F29" s="158" t="s">
        <v>339</v>
      </c>
      <c r="G29" s="157" t="s">
        <v>336</v>
      </c>
      <c r="H29" s="159" t="n">
        <v>15</v>
      </c>
      <c r="I29" s="157" t="n">
        <v>2.5</v>
      </c>
      <c r="J29" s="157" t="n">
        <v>62</v>
      </c>
      <c r="K29" s="157" t="n">
        <v>1</v>
      </c>
      <c r="L29" s="157" t="n">
        <f aca="false">H29*K29</f>
        <v>15</v>
      </c>
      <c r="M29" s="157" t="n">
        <f aca="false">L29*70</f>
        <v>1050</v>
      </c>
      <c r="N29" s="157"/>
      <c r="O29" s="157"/>
      <c r="P29" s="157"/>
      <c r="Q29" s="157"/>
      <c r="R29" s="157"/>
      <c r="S29" s="160"/>
      <c r="T29" s="161"/>
    </row>
    <row r="30" s="162" customFormat="true" ht="91.5" hidden="false" customHeight="true" outlineLevel="0" collapsed="false">
      <c r="A30" s="145" t="s">
        <v>20</v>
      </c>
      <c r="B30" s="145" t="s">
        <v>340</v>
      </c>
      <c r="C30" s="159" t="s">
        <v>341</v>
      </c>
      <c r="D30" s="145" t="s">
        <v>342</v>
      </c>
      <c r="E30" s="159" t="s">
        <v>25</v>
      </c>
      <c r="F30" s="145" t="s">
        <v>343</v>
      </c>
      <c r="G30" s="159" t="s">
        <v>336</v>
      </c>
      <c r="H30" s="159" t="n">
        <v>32</v>
      </c>
      <c r="I30" s="159" t="n">
        <v>2.5</v>
      </c>
      <c r="J30" s="159" t="n">
        <v>105</v>
      </c>
      <c r="K30" s="159" t="n">
        <v>1.1</v>
      </c>
      <c r="L30" s="159" t="n">
        <f aca="false">H30*K30</f>
        <v>35.2</v>
      </c>
      <c r="M30" s="159" t="n">
        <f aca="false">L30*70</f>
        <v>2464</v>
      </c>
      <c r="N30" s="159" t="n">
        <v>1</v>
      </c>
      <c r="O30" s="159" t="n">
        <v>8</v>
      </c>
      <c r="P30" s="159" t="n">
        <f aca="false">O30*120</f>
        <v>960</v>
      </c>
      <c r="Q30" s="159" t="n">
        <f aca="false">SUM(M30:M32)+P30</f>
        <v>8352</v>
      </c>
      <c r="R30" s="159"/>
      <c r="S30" s="163" t="s">
        <v>337</v>
      </c>
      <c r="T30" s="161" t="n">
        <f aca="false">(L30+L31+L32)*30</f>
        <v>3168</v>
      </c>
    </row>
    <row r="31" s="162" customFormat="true" ht="91.5" hidden="false" customHeight="true" outlineLevel="0" collapsed="false">
      <c r="A31" s="145"/>
      <c r="B31" s="145" t="s">
        <v>340</v>
      </c>
      <c r="C31" s="159" t="s">
        <v>341</v>
      </c>
      <c r="D31" s="145" t="s">
        <v>342</v>
      </c>
      <c r="E31" s="159" t="s">
        <v>27</v>
      </c>
      <c r="F31" s="145" t="s">
        <v>344</v>
      </c>
      <c r="G31" s="159" t="s">
        <v>336</v>
      </c>
      <c r="H31" s="159" t="n">
        <v>32</v>
      </c>
      <c r="I31" s="159" t="n">
        <v>2.5</v>
      </c>
      <c r="J31" s="159" t="n">
        <v>102</v>
      </c>
      <c r="K31" s="159" t="n">
        <v>1.1</v>
      </c>
      <c r="L31" s="159" t="n">
        <f aca="false">H31*K31</f>
        <v>35.2</v>
      </c>
      <c r="M31" s="159" t="n">
        <f aca="false">L31*70</f>
        <v>2464</v>
      </c>
      <c r="N31" s="159"/>
      <c r="O31" s="159"/>
      <c r="P31" s="159"/>
      <c r="Q31" s="159"/>
      <c r="R31" s="159"/>
      <c r="S31" s="163"/>
      <c r="T31" s="161"/>
    </row>
    <row r="32" s="162" customFormat="true" ht="91.5" hidden="false" customHeight="true" outlineLevel="0" collapsed="false">
      <c r="A32" s="145"/>
      <c r="B32" s="145" t="s">
        <v>340</v>
      </c>
      <c r="C32" s="159" t="s">
        <v>341</v>
      </c>
      <c r="D32" s="145" t="s">
        <v>342</v>
      </c>
      <c r="E32" s="159" t="s">
        <v>29</v>
      </c>
      <c r="F32" s="164" t="s">
        <v>345</v>
      </c>
      <c r="G32" s="159" t="s">
        <v>336</v>
      </c>
      <c r="H32" s="159" t="n">
        <v>32</v>
      </c>
      <c r="I32" s="159" t="n">
        <v>2.5</v>
      </c>
      <c r="J32" s="159" t="n">
        <v>104</v>
      </c>
      <c r="K32" s="159" t="n">
        <v>1.1</v>
      </c>
      <c r="L32" s="159" t="n">
        <f aca="false">H32*K32</f>
        <v>35.2</v>
      </c>
      <c r="M32" s="159" t="n">
        <f aca="false">L32*70</f>
        <v>2464</v>
      </c>
      <c r="N32" s="159"/>
      <c r="O32" s="159"/>
      <c r="P32" s="159"/>
      <c r="Q32" s="159"/>
      <c r="R32" s="159"/>
      <c r="S32" s="163"/>
      <c r="T32" s="161"/>
    </row>
    <row r="33" s="162" customFormat="true" ht="147" hidden="false" customHeight="true" outlineLevel="0" collapsed="false">
      <c r="A33" s="145" t="s">
        <v>20</v>
      </c>
      <c r="B33" s="145" t="s">
        <v>143</v>
      </c>
      <c r="C33" s="159" t="s">
        <v>346</v>
      </c>
      <c r="D33" s="164" t="s">
        <v>347</v>
      </c>
      <c r="E33" s="159" t="s">
        <v>25</v>
      </c>
      <c r="F33" s="164" t="s">
        <v>348</v>
      </c>
      <c r="G33" s="159" t="s">
        <v>336</v>
      </c>
      <c r="H33" s="159" t="n">
        <v>32</v>
      </c>
      <c r="I33" s="159" t="n">
        <v>2</v>
      </c>
      <c r="J33" s="159" t="n">
        <v>132</v>
      </c>
      <c r="K33" s="159" t="n">
        <v>1.2</v>
      </c>
      <c r="L33" s="159" t="n">
        <f aca="false">H33*K33</f>
        <v>38.4</v>
      </c>
      <c r="M33" s="159" t="n">
        <f aca="false">L33*70</f>
        <v>2688</v>
      </c>
      <c r="N33" s="159" t="n">
        <v>0</v>
      </c>
      <c r="O33" s="159" t="n">
        <v>0</v>
      </c>
      <c r="P33" s="159" t="n">
        <v>0</v>
      </c>
      <c r="Q33" s="159" t="n">
        <f aca="false">M33</f>
        <v>2688</v>
      </c>
      <c r="R33" s="159"/>
      <c r="S33" s="156" t="s">
        <v>331</v>
      </c>
      <c r="T33" s="161" t="n">
        <f aca="false">L33*30</f>
        <v>1152</v>
      </c>
    </row>
    <row r="34" customFormat="false" ht="43.5" hidden="false" customHeight="true" outlineLevel="0" collapsed="false">
      <c r="T34" s="150"/>
    </row>
    <row r="35" customFormat="false" ht="43.5" hidden="false" customHeight="true" outlineLevel="0" collapsed="false">
      <c r="A35" s="165" t="s">
        <v>20</v>
      </c>
      <c r="B35" s="166" t="s">
        <v>274</v>
      </c>
      <c r="C35" s="167" t="s">
        <v>349</v>
      </c>
      <c r="D35" s="165" t="s">
        <v>350</v>
      </c>
      <c r="E35" s="167" t="s">
        <v>25</v>
      </c>
      <c r="F35" s="165" t="s">
        <v>351</v>
      </c>
      <c r="G35" s="167" t="s">
        <v>91</v>
      </c>
      <c r="H35" s="168" t="n">
        <v>28</v>
      </c>
      <c r="I35" s="165" t="n">
        <v>4</v>
      </c>
      <c r="J35" s="165" t="n">
        <v>105</v>
      </c>
      <c r="K35" s="165" t="n">
        <v>1.1</v>
      </c>
      <c r="L35" s="165" t="n">
        <v>30.8</v>
      </c>
      <c r="M35" s="165" t="n">
        <v>2156</v>
      </c>
      <c r="N35" s="167" t="n">
        <v>1</v>
      </c>
      <c r="O35" s="167" t="n">
        <v>6</v>
      </c>
      <c r="P35" s="167" t="n">
        <v>720</v>
      </c>
      <c r="Q35" s="167" t="n">
        <v>7188</v>
      </c>
      <c r="R35" s="167"/>
      <c r="S35" s="169" t="s">
        <v>352</v>
      </c>
      <c r="T35" s="150" t="n">
        <f aca="false">(L35+L36+L37)*30</f>
        <v>2772</v>
      </c>
    </row>
    <row r="36" customFormat="false" ht="43.5" hidden="false" customHeight="true" outlineLevel="0" collapsed="false">
      <c r="A36" s="165"/>
      <c r="B36" s="166" t="s">
        <v>274</v>
      </c>
      <c r="C36" s="167" t="s">
        <v>349</v>
      </c>
      <c r="D36" s="165" t="s">
        <v>350</v>
      </c>
      <c r="E36" s="167" t="s">
        <v>27</v>
      </c>
      <c r="F36" s="165" t="s">
        <v>353</v>
      </c>
      <c r="G36" s="167" t="s">
        <v>91</v>
      </c>
      <c r="H36" s="168" t="n">
        <v>28</v>
      </c>
      <c r="I36" s="165" t="n">
        <v>4</v>
      </c>
      <c r="J36" s="165" t="n">
        <v>100</v>
      </c>
      <c r="K36" s="165" t="n">
        <v>1.1</v>
      </c>
      <c r="L36" s="165" t="n">
        <v>30.8</v>
      </c>
      <c r="M36" s="165" t="n">
        <v>2156</v>
      </c>
      <c r="N36" s="167"/>
      <c r="O36" s="167"/>
      <c r="P36" s="167"/>
      <c r="Q36" s="167"/>
      <c r="R36" s="167"/>
      <c r="S36" s="169"/>
      <c r="T36" s="150"/>
    </row>
    <row r="37" customFormat="false" ht="43.5" hidden="false" customHeight="true" outlineLevel="0" collapsed="false">
      <c r="A37" s="165"/>
      <c r="B37" s="166" t="s">
        <v>274</v>
      </c>
      <c r="C37" s="167" t="s">
        <v>349</v>
      </c>
      <c r="D37" s="165" t="s">
        <v>350</v>
      </c>
      <c r="E37" s="167" t="s">
        <v>29</v>
      </c>
      <c r="F37" s="165" t="s">
        <v>354</v>
      </c>
      <c r="G37" s="167" t="s">
        <v>91</v>
      </c>
      <c r="H37" s="168" t="n">
        <v>28</v>
      </c>
      <c r="I37" s="165" t="n">
        <v>4</v>
      </c>
      <c r="J37" s="165" t="n">
        <v>102</v>
      </c>
      <c r="K37" s="165" t="n">
        <v>1.1</v>
      </c>
      <c r="L37" s="165" t="n">
        <v>30.8</v>
      </c>
      <c r="M37" s="165" t="n">
        <v>2156</v>
      </c>
      <c r="N37" s="167"/>
      <c r="O37" s="167"/>
      <c r="P37" s="167"/>
      <c r="Q37" s="167"/>
      <c r="R37" s="167"/>
      <c r="S37" s="169"/>
      <c r="T37" s="150"/>
    </row>
    <row r="38" customFormat="false" ht="43.5" hidden="false" customHeight="true" outlineLevel="0" collapsed="false">
      <c r="A38" s="165" t="s">
        <v>20</v>
      </c>
      <c r="B38" s="166" t="s">
        <v>211</v>
      </c>
      <c r="C38" s="167" t="s">
        <v>349</v>
      </c>
      <c r="D38" s="165" t="s">
        <v>350</v>
      </c>
      <c r="E38" s="167" t="s">
        <v>25</v>
      </c>
      <c r="F38" s="165" t="s">
        <v>351</v>
      </c>
      <c r="G38" s="167" t="s">
        <v>91</v>
      </c>
      <c r="H38" s="168" t="n">
        <v>24</v>
      </c>
      <c r="I38" s="165" t="n">
        <v>4</v>
      </c>
      <c r="J38" s="165" t="n">
        <v>105</v>
      </c>
      <c r="K38" s="165" t="n">
        <v>1.1</v>
      </c>
      <c r="L38" s="165" t="n">
        <v>26.4</v>
      </c>
      <c r="M38" s="165" t="n">
        <v>1848</v>
      </c>
      <c r="N38" s="167" t="n">
        <v>1</v>
      </c>
      <c r="O38" s="167" t="n">
        <v>2</v>
      </c>
      <c r="P38" s="167" t="n">
        <v>240</v>
      </c>
      <c r="Q38" s="167" t="n">
        <v>5784</v>
      </c>
      <c r="R38" s="167"/>
      <c r="S38" s="169" t="s">
        <v>355</v>
      </c>
      <c r="T38" s="150" t="n">
        <f aca="false">(L38+L39+L40)*30</f>
        <v>2376</v>
      </c>
    </row>
    <row r="39" customFormat="false" ht="43.5" hidden="false" customHeight="true" outlineLevel="0" collapsed="false">
      <c r="A39" s="165"/>
      <c r="B39" s="166" t="s">
        <v>211</v>
      </c>
      <c r="C39" s="167" t="s">
        <v>349</v>
      </c>
      <c r="D39" s="165" t="s">
        <v>350</v>
      </c>
      <c r="E39" s="167" t="s">
        <v>27</v>
      </c>
      <c r="F39" s="165" t="s">
        <v>353</v>
      </c>
      <c r="G39" s="167" t="s">
        <v>91</v>
      </c>
      <c r="H39" s="168" t="n">
        <v>24</v>
      </c>
      <c r="I39" s="165" t="n">
        <v>4</v>
      </c>
      <c r="J39" s="165" t="n">
        <v>100</v>
      </c>
      <c r="K39" s="165" t="n">
        <v>1.1</v>
      </c>
      <c r="L39" s="165" t="n">
        <v>26.4</v>
      </c>
      <c r="M39" s="165" t="n">
        <v>1848</v>
      </c>
      <c r="N39" s="167"/>
      <c r="O39" s="167"/>
      <c r="P39" s="167"/>
      <c r="Q39" s="167"/>
      <c r="R39" s="167"/>
      <c r="S39" s="169"/>
      <c r="T39" s="150"/>
    </row>
    <row r="40" customFormat="false" ht="43.5" hidden="false" customHeight="true" outlineLevel="0" collapsed="false">
      <c r="A40" s="165"/>
      <c r="B40" s="166" t="s">
        <v>211</v>
      </c>
      <c r="C40" s="167" t="s">
        <v>349</v>
      </c>
      <c r="D40" s="165" t="s">
        <v>350</v>
      </c>
      <c r="E40" s="167" t="s">
        <v>29</v>
      </c>
      <c r="F40" s="165" t="s">
        <v>354</v>
      </c>
      <c r="G40" s="167" t="s">
        <v>91</v>
      </c>
      <c r="H40" s="168" t="n">
        <v>24</v>
      </c>
      <c r="I40" s="165" t="n">
        <v>4</v>
      </c>
      <c r="J40" s="165" t="n">
        <v>102</v>
      </c>
      <c r="K40" s="165" t="n">
        <v>1.1</v>
      </c>
      <c r="L40" s="165" t="n">
        <v>26.4</v>
      </c>
      <c r="M40" s="165" t="n">
        <v>1848</v>
      </c>
      <c r="N40" s="167"/>
      <c r="O40" s="167"/>
      <c r="P40" s="167"/>
      <c r="Q40" s="167"/>
      <c r="R40" s="167"/>
      <c r="S40" s="169"/>
      <c r="T40" s="150"/>
    </row>
    <row r="41" customFormat="false" ht="43.5" hidden="false" customHeight="true" outlineLevel="0" collapsed="false">
      <c r="A41" s="165" t="s">
        <v>20</v>
      </c>
      <c r="B41" s="166" t="s">
        <v>277</v>
      </c>
      <c r="C41" s="167" t="s">
        <v>356</v>
      </c>
      <c r="D41" s="165" t="s">
        <v>357</v>
      </c>
      <c r="E41" s="167" t="s">
        <v>25</v>
      </c>
      <c r="F41" s="165" t="s">
        <v>354</v>
      </c>
      <c r="G41" s="167" t="s">
        <v>91</v>
      </c>
      <c r="H41" s="168" t="n">
        <v>40</v>
      </c>
      <c r="I41" s="165" t="n">
        <v>4</v>
      </c>
      <c r="J41" s="165" t="n">
        <v>111</v>
      </c>
      <c r="K41" s="165" t="n">
        <v>1.1</v>
      </c>
      <c r="L41" s="165" t="n">
        <v>44</v>
      </c>
      <c r="M41" s="165" t="n">
        <v>3080</v>
      </c>
      <c r="N41" s="167" t="n">
        <v>1</v>
      </c>
      <c r="O41" s="167" t="n">
        <v>10</v>
      </c>
      <c r="P41" s="167" t="n">
        <v>1200</v>
      </c>
      <c r="Q41" s="167" t="n">
        <v>10440</v>
      </c>
      <c r="R41" s="167"/>
      <c r="S41" s="170" t="s">
        <v>358</v>
      </c>
      <c r="T41" s="150" t="n">
        <f aca="false">(L41+L42+L43)*30</f>
        <v>3960</v>
      </c>
    </row>
    <row r="42" customFormat="false" ht="43.5" hidden="false" customHeight="true" outlineLevel="0" collapsed="false">
      <c r="A42" s="165"/>
      <c r="B42" s="166" t="s">
        <v>277</v>
      </c>
      <c r="C42" s="167" t="s">
        <v>356</v>
      </c>
      <c r="D42" s="165" t="s">
        <v>357</v>
      </c>
      <c r="E42" s="167" t="s">
        <v>27</v>
      </c>
      <c r="F42" s="165" t="s">
        <v>353</v>
      </c>
      <c r="G42" s="167" t="s">
        <v>91</v>
      </c>
      <c r="H42" s="168" t="n">
        <v>40</v>
      </c>
      <c r="I42" s="165" t="n">
        <v>4</v>
      </c>
      <c r="J42" s="165" t="n">
        <v>103</v>
      </c>
      <c r="K42" s="165" t="n">
        <v>1.1</v>
      </c>
      <c r="L42" s="165" t="n">
        <v>44</v>
      </c>
      <c r="M42" s="165" t="n">
        <v>3080</v>
      </c>
      <c r="N42" s="167"/>
      <c r="O42" s="167"/>
      <c r="P42" s="167"/>
      <c r="Q42" s="167"/>
      <c r="R42" s="167"/>
      <c r="S42" s="170"/>
      <c r="T42" s="150"/>
    </row>
    <row r="43" customFormat="false" ht="43.5" hidden="false" customHeight="true" outlineLevel="0" collapsed="false">
      <c r="A43" s="165"/>
      <c r="B43" s="166" t="s">
        <v>277</v>
      </c>
      <c r="C43" s="167" t="s">
        <v>356</v>
      </c>
      <c r="D43" s="165" t="s">
        <v>357</v>
      </c>
      <c r="E43" s="167" t="s">
        <v>29</v>
      </c>
      <c r="F43" s="167" t="s">
        <v>359</v>
      </c>
      <c r="G43" s="167" t="s">
        <v>91</v>
      </c>
      <c r="H43" s="168" t="n">
        <v>40</v>
      </c>
      <c r="I43" s="165" t="n">
        <v>4</v>
      </c>
      <c r="J43" s="165" t="n">
        <v>100</v>
      </c>
      <c r="K43" s="165" t="n">
        <v>1.1</v>
      </c>
      <c r="L43" s="165" t="n">
        <v>44</v>
      </c>
      <c r="M43" s="165" t="n">
        <v>3080</v>
      </c>
      <c r="N43" s="167"/>
      <c r="O43" s="167"/>
      <c r="P43" s="167"/>
      <c r="Q43" s="167"/>
      <c r="R43" s="167"/>
      <c r="S43" s="170"/>
      <c r="T43" s="150"/>
    </row>
    <row r="44" customFormat="false" ht="43.5" hidden="false" customHeight="true" outlineLevel="0" collapsed="false">
      <c r="A44" s="165" t="s">
        <v>20</v>
      </c>
      <c r="B44" s="166" t="s">
        <v>224</v>
      </c>
      <c r="C44" s="167" t="s">
        <v>356</v>
      </c>
      <c r="D44" s="165" t="s">
        <v>357</v>
      </c>
      <c r="E44" s="167" t="s">
        <v>25</v>
      </c>
      <c r="F44" s="165" t="s">
        <v>354</v>
      </c>
      <c r="G44" s="167" t="s">
        <v>91</v>
      </c>
      <c r="H44" s="168" t="n">
        <v>16</v>
      </c>
      <c r="I44" s="165" t="n">
        <v>4</v>
      </c>
      <c r="J44" s="165" t="n">
        <v>111</v>
      </c>
      <c r="K44" s="165" t="n">
        <v>1.1</v>
      </c>
      <c r="L44" s="165" t="n">
        <v>17.6</v>
      </c>
      <c r="M44" s="165" t="n">
        <v>1232</v>
      </c>
      <c r="N44" s="167" t="n">
        <v>1</v>
      </c>
      <c r="O44" s="167" t="n">
        <v>4</v>
      </c>
      <c r="P44" s="167" t="n">
        <v>480</v>
      </c>
      <c r="Q44" s="167" t="n">
        <v>4176</v>
      </c>
      <c r="R44" s="167"/>
      <c r="S44" s="170" t="s">
        <v>360</v>
      </c>
      <c r="T44" s="150" t="n">
        <f aca="false">(L44+L45+L46)*30</f>
        <v>1584</v>
      </c>
    </row>
    <row r="45" customFormat="false" ht="43.5" hidden="false" customHeight="true" outlineLevel="0" collapsed="false">
      <c r="A45" s="165"/>
      <c r="B45" s="166" t="s">
        <v>224</v>
      </c>
      <c r="C45" s="167" t="s">
        <v>356</v>
      </c>
      <c r="D45" s="165" t="s">
        <v>357</v>
      </c>
      <c r="E45" s="167" t="s">
        <v>27</v>
      </c>
      <c r="F45" s="165" t="s">
        <v>353</v>
      </c>
      <c r="G45" s="167" t="s">
        <v>91</v>
      </c>
      <c r="H45" s="168" t="n">
        <v>16</v>
      </c>
      <c r="I45" s="165" t="n">
        <v>4</v>
      </c>
      <c r="J45" s="165" t="n">
        <v>103</v>
      </c>
      <c r="K45" s="165" t="n">
        <v>1.1</v>
      </c>
      <c r="L45" s="165" t="n">
        <v>17.6</v>
      </c>
      <c r="M45" s="165" t="n">
        <v>1232</v>
      </c>
      <c r="N45" s="167"/>
      <c r="O45" s="167"/>
      <c r="P45" s="167"/>
      <c r="Q45" s="167"/>
      <c r="R45" s="167"/>
      <c r="S45" s="170"/>
      <c r="T45" s="150"/>
    </row>
    <row r="46" customFormat="false" ht="43.5" hidden="false" customHeight="true" outlineLevel="0" collapsed="false">
      <c r="A46" s="165"/>
      <c r="B46" s="166" t="s">
        <v>224</v>
      </c>
      <c r="C46" s="167" t="s">
        <v>356</v>
      </c>
      <c r="D46" s="165" t="s">
        <v>357</v>
      </c>
      <c r="E46" s="167" t="s">
        <v>29</v>
      </c>
      <c r="F46" s="167" t="s">
        <v>359</v>
      </c>
      <c r="G46" s="167" t="s">
        <v>91</v>
      </c>
      <c r="H46" s="168" t="n">
        <v>16</v>
      </c>
      <c r="I46" s="165" t="n">
        <v>4</v>
      </c>
      <c r="J46" s="165" t="n">
        <v>100</v>
      </c>
      <c r="K46" s="165" t="n">
        <v>1.1</v>
      </c>
      <c r="L46" s="165" t="n">
        <v>17.6</v>
      </c>
      <c r="M46" s="165" t="n">
        <v>1232</v>
      </c>
      <c r="N46" s="167"/>
      <c r="O46" s="167"/>
      <c r="P46" s="167"/>
      <c r="Q46" s="167"/>
      <c r="R46" s="167"/>
      <c r="S46" s="170"/>
      <c r="T46" s="150"/>
    </row>
    <row r="47" customFormat="false" ht="43.5" hidden="false" customHeight="true" outlineLevel="0" collapsed="false">
      <c r="A47" s="165" t="s">
        <v>20</v>
      </c>
      <c r="B47" s="166" t="s">
        <v>244</v>
      </c>
      <c r="C47" s="167" t="s">
        <v>361</v>
      </c>
      <c r="D47" s="165" t="s">
        <v>362</v>
      </c>
      <c r="E47" s="167" t="s">
        <v>25</v>
      </c>
      <c r="F47" s="165" t="s">
        <v>354</v>
      </c>
      <c r="G47" s="167" t="s">
        <v>91</v>
      </c>
      <c r="H47" s="166" t="n">
        <v>24</v>
      </c>
      <c r="I47" s="165" t="n">
        <v>2</v>
      </c>
      <c r="J47" s="165" t="n">
        <v>96</v>
      </c>
      <c r="K47" s="165" t="n">
        <v>1.1</v>
      </c>
      <c r="L47" s="165" t="n">
        <v>26.4</v>
      </c>
      <c r="M47" s="165" t="n">
        <v>1848</v>
      </c>
      <c r="N47" s="167" t="n">
        <v>1</v>
      </c>
      <c r="O47" s="167" t="n">
        <v>3</v>
      </c>
      <c r="P47" s="167" t="n">
        <v>360</v>
      </c>
      <c r="Q47" s="167" t="n">
        <v>6954</v>
      </c>
      <c r="R47" s="167"/>
      <c r="S47" s="171" t="s">
        <v>363</v>
      </c>
      <c r="T47" s="150" t="n">
        <f aca="false">(L47+L48+L49+L50)*30</f>
        <v>2826</v>
      </c>
    </row>
    <row r="48" customFormat="false" ht="43.5" hidden="false" customHeight="true" outlineLevel="0" collapsed="false">
      <c r="A48" s="165"/>
      <c r="B48" s="166" t="s">
        <v>244</v>
      </c>
      <c r="C48" s="167" t="s">
        <v>361</v>
      </c>
      <c r="D48" s="165" t="s">
        <v>362</v>
      </c>
      <c r="E48" s="167" t="s">
        <v>27</v>
      </c>
      <c r="F48" s="165" t="s">
        <v>353</v>
      </c>
      <c r="G48" s="167" t="s">
        <v>91</v>
      </c>
      <c r="H48" s="166" t="n">
        <v>24</v>
      </c>
      <c r="I48" s="165" t="n">
        <v>2</v>
      </c>
      <c r="J48" s="165" t="n">
        <v>99</v>
      </c>
      <c r="K48" s="165" t="n">
        <v>1.1</v>
      </c>
      <c r="L48" s="165" t="n">
        <v>26.4</v>
      </c>
      <c r="M48" s="165" t="n">
        <v>1848</v>
      </c>
      <c r="N48" s="167"/>
      <c r="O48" s="167"/>
      <c r="P48" s="167"/>
      <c r="Q48" s="167"/>
      <c r="R48" s="167"/>
      <c r="S48" s="171"/>
      <c r="T48" s="150"/>
    </row>
    <row r="49" customFormat="false" ht="43.5" hidden="false" customHeight="true" outlineLevel="0" collapsed="false">
      <c r="A49" s="165"/>
      <c r="B49" s="166" t="s">
        <v>244</v>
      </c>
      <c r="C49" s="167" t="s">
        <v>361</v>
      </c>
      <c r="D49" s="165" t="s">
        <v>362</v>
      </c>
      <c r="E49" s="167" t="s">
        <v>29</v>
      </c>
      <c r="F49" s="167" t="s">
        <v>359</v>
      </c>
      <c r="G49" s="167" t="s">
        <v>91</v>
      </c>
      <c r="H49" s="166" t="n">
        <v>24</v>
      </c>
      <c r="I49" s="165" t="n">
        <v>2</v>
      </c>
      <c r="J49" s="165" t="n">
        <v>93</v>
      </c>
      <c r="K49" s="165" t="n">
        <v>1.1</v>
      </c>
      <c r="L49" s="165" t="n">
        <v>26.4</v>
      </c>
      <c r="M49" s="165" t="n">
        <v>1848</v>
      </c>
      <c r="N49" s="167"/>
      <c r="O49" s="167"/>
      <c r="P49" s="167"/>
      <c r="Q49" s="167"/>
      <c r="R49" s="167"/>
      <c r="S49" s="171"/>
      <c r="T49" s="150"/>
    </row>
    <row r="50" customFormat="false" ht="43.5" hidden="false" customHeight="true" outlineLevel="0" collapsed="false">
      <c r="A50" s="165"/>
      <c r="B50" s="166" t="s">
        <v>244</v>
      </c>
      <c r="C50" s="167" t="s">
        <v>361</v>
      </c>
      <c r="D50" s="165" t="s">
        <v>362</v>
      </c>
      <c r="E50" s="167" t="s">
        <v>53</v>
      </c>
      <c r="F50" s="167" t="s">
        <v>364</v>
      </c>
      <c r="G50" s="167" t="s">
        <v>91</v>
      </c>
      <c r="H50" s="166" t="n">
        <v>15</v>
      </c>
      <c r="I50" s="165" t="n">
        <v>2</v>
      </c>
      <c r="J50" s="165" t="n">
        <v>37</v>
      </c>
      <c r="K50" s="165" t="n">
        <v>1</v>
      </c>
      <c r="L50" s="165" t="n">
        <v>15</v>
      </c>
      <c r="M50" s="165" t="n">
        <v>1050</v>
      </c>
      <c r="N50" s="167"/>
      <c r="O50" s="167"/>
      <c r="P50" s="167"/>
      <c r="Q50" s="167"/>
      <c r="R50" s="167"/>
      <c r="S50" s="171"/>
      <c r="T50" s="150"/>
    </row>
    <row r="51" customFormat="false" ht="43.5" hidden="false" customHeight="true" outlineLevel="0" collapsed="false">
      <c r="A51" s="165" t="s">
        <v>20</v>
      </c>
      <c r="B51" s="166" t="s">
        <v>365</v>
      </c>
      <c r="C51" s="167" t="s">
        <v>366</v>
      </c>
      <c r="D51" s="165" t="s">
        <v>367</v>
      </c>
      <c r="E51" s="167" t="s">
        <v>25</v>
      </c>
      <c r="F51" s="167" t="s">
        <v>368</v>
      </c>
      <c r="G51" s="167" t="s">
        <v>91</v>
      </c>
      <c r="H51" s="166" t="n">
        <v>52</v>
      </c>
      <c r="I51" s="165" t="n">
        <v>4</v>
      </c>
      <c r="J51" s="165" t="n">
        <v>162</v>
      </c>
      <c r="K51" s="165" t="n">
        <v>1.2</v>
      </c>
      <c r="L51" s="165" t="n">
        <v>62.4</v>
      </c>
      <c r="M51" s="165" t="n">
        <v>4368</v>
      </c>
      <c r="N51" s="167" t="n">
        <v>1</v>
      </c>
      <c r="O51" s="167" t="n">
        <v>3</v>
      </c>
      <c r="P51" s="167" t="n">
        <v>360</v>
      </c>
      <c r="Q51" s="167" t="n">
        <v>9096</v>
      </c>
      <c r="R51" s="167"/>
      <c r="S51" s="172" t="s">
        <v>369</v>
      </c>
      <c r="T51" s="150" t="n">
        <f aca="false">(L51+L52)*30</f>
        <v>3744</v>
      </c>
    </row>
    <row r="52" customFormat="false" ht="43.5" hidden="false" customHeight="true" outlineLevel="0" collapsed="false">
      <c r="A52" s="165"/>
      <c r="B52" s="166" t="s">
        <v>365</v>
      </c>
      <c r="C52" s="167" t="s">
        <v>366</v>
      </c>
      <c r="D52" s="165" t="s">
        <v>367</v>
      </c>
      <c r="E52" s="167" t="s">
        <v>27</v>
      </c>
      <c r="F52" s="167" t="s">
        <v>370</v>
      </c>
      <c r="G52" s="167" t="s">
        <v>91</v>
      </c>
      <c r="H52" s="166" t="n">
        <v>52</v>
      </c>
      <c r="I52" s="165" t="n">
        <v>4</v>
      </c>
      <c r="J52" s="165" t="n">
        <v>160</v>
      </c>
      <c r="K52" s="165" t="n">
        <v>1.2</v>
      </c>
      <c r="L52" s="165" t="n">
        <v>62.4</v>
      </c>
      <c r="M52" s="165" t="n">
        <v>4368</v>
      </c>
      <c r="N52" s="167"/>
      <c r="O52" s="167"/>
      <c r="P52" s="167"/>
      <c r="Q52" s="167"/>
      <c r="R52" s="167"/>
      <c r="S52" s="172"/>
      <c r="T52" s="150"/>
    </row>
    <row r="53" customFormat="false" ht="43.5" hidden="false" customHeight="true" outlineLevel="0" collapsed="false">
      <c r="A53" s="165" t="s">
        <v>20</v>
      </c>
      <c r="B53" s="166" t="s">
        <v>291</v>
      </c>
      <c r="C53" s="167" t="s">
        <v>371</v>
      </c>
      <c r="D53" s="165" t="s">
        <v>372</v>
      </c>
      <c r="E53" s="167" t="s">
        <v>25</v>
      </c>
      <c r="F53" s="167" t="s">
        <v>370</v>
      </c>
      <c r="G53" s="167" t="s">
        <v>91</v>
      </c>
      <c r="H53" s="166" t="n">
        <v>24</v>
      </c>
      <c r="I53" s="165" t="n">
        <v>4</v>
      </c>
      <c r="J53" s="165" t="n">
        <v>151</v>
      </c>
      <c r="K53" s="165" t="n">
        <v>1.2</v>
      </c>
      <c r="L53" s="165" t="n">
        <v>28.8</v>
      </c>
      <c r="M53" s="165" t="n">
        <v>2016</v>
      </c>
      <c r="N53" s="167" t="n">
        <v>1</v>
      </c>
      <c r="O53" s="167" t="n">
        <v>6</v>
      </c>
      <c r="P53" s="167" t="n">
        <v>720</v>
      </c>
      <c r="Q53" s="167" t="n">
        <v>4752</v>
      </c>
      <c r="R53" s="167"/>
      <c r="S53" s="171" t="s">
        <v>373</v>
      </c>
      <c r="T53" s="150" t="n">
        <f aca="false">(L53+L54)*30</f>
        <v>1728</v>
      </c>
    </row>
    <row r="54" customFormat="false" ht="43.5" hidden="false" customHeight="true" outlineLevel="0" collapsed="false">
      <c r="A54" s="165"/>
      <c r="B54" s="166" t="s">
        <v>291</v>
      </c>
      <c r="C54" s="167" t="s">
        <v>371</v>
      </c>
      <c r="D54" s="165" t="s">
        <v>372</v>
      </c>
      <c r="E54" s="167" t="s">
        <v>27</v>
      </c>
      <c r="F54" s="167" t="s">
        <v>368</v>
      </c>
      <c r="G54" s="167" t="s">
        <v>91</v>
      </c>
      <c r="H54" s="166" t="n">
        <v>24</v>
      </c>
      <c r="I54" s="165" t="n">
        <v>4</v>
      </c>
      <c r="J54" s="165" t="n">
        <v>157</v>
      </c>
      <c r="K54" s="165" t="n">
        <v>1.2</v>
      </c>
      <c r="L54" s="165" t="n">
        <v>28.8</v>
      </c>
      <c r="M54" s="165" t="n">
        <v>2016</v>
      </c>
      <c r="N54" s="167"/>
      <c r="O54" s="167"/>
      <c r="P54" s="167"/>
      <c r="Q54" s="167"/>
      <c r="R54" s="167"/>
      <c r="S54" s="171"/>
      <c r="T54" s="150"/>
    </row>
    <row r="55" customFormat="false" ht="43.5" hidden="false" customHeight="true" outlineLevel="0" collapsed="false">
      <c r="A55" s="165" t="s">
        <v>20</v>
      </c>
      <c r="B55" s="166" t="s">
        <v>268</v>
      </c>
      <c r="C55" s="167" t="s">
        <v>374</v>
      </c>
      <c r="D55" s="165" t="s">
        <v>375</v>
      </c>
      <c r="E55" s="167" t="s">
        <v>25</v>
      </c>
      <c r="F55" s="165" t="s">
        <v>354</v>
      </c>
      <c r="G55" s="167" t="s">
        <v>91</v>
      </c>
      <c r="H55" s="166" t="n">
        <v>12</v>
      </c>
      <c r="I55" s="165" t="n">
        <v>4</v>
      </c>
      <c r="J55" s="165" t="n">
        <v>102</v>
      </c>
      <c r="K55" s="165" t="n">
        <v>1.1</v>
      </c>
      <c r="L55" s="165" t="n">
        <v>13.2</v>
      </c>
      <c r="M55" s="165" t="n">
        <v>924</v>
      </c>
      <c r="N55" s="167" t="n">
        <v>0</v>
      </c>
      <c r="O55" s="167" t="n">
        <v>0</v>
      </c>
      <c r="P55" s="167" t="n">
        <v>0</v>
      </c>
      <c r="Q55" s="167" t="n">
        <v>3465</v>
      </c>
      <c r="R55" s="167"/>
      <c r="S55" s="171"/>
      <c r="T55" s="150" t="n">
        <f aca="false">(L55+L56+L57+L58)*30</f>
        <v>1485</v>
      </c>
    </row>
    <row r="56" customFormat="false" ht="43.5" hidden="false" customHeight="true" outlineLevel="0" collapsed="false">
      <c r="A56" s="165"/>
      <c r="B56" s="166" t="s">
        <v>268</v>
      </c>
      <c r="C56" s="167" t="s">
        <v>374</v>
      </c>
      <c r="D56" s="165" t="s">
        <v>375</v>
      </c>
      <c r="E56" s="167" t="s">
        <v>27</v>
      </c>
      <c r="F56" s="165" t="s">
        <v>353</v>
      </c>
      <c r="G56" s="167" t="s">
        <v>91</v>
      </c>
      <c r="H56" s="166" t="n">
        <v>12</v>
      </c>
      <c r="I56" s="165" t="n">
        <v>4</v>
      </c>
      <c r="J56" s="165" t="n">
        <v>99</v>
      </c>
      <c r="K56" s="165" t="n">
        <v>1.1</v>
      </c>
      <c r="L56" s="165" t="n">
        <v>13.2</v>
      </c>
      <c r="M56" s="165" t="n">
        <v>924</v>
      </c>
      <c r="N56" s="167"/>
      <c r="O56" s="167"/>
      <c r="P56" s="167"/>
      <c r="Q56" s="167"/>
      <c r="R56" s="167"/>
      <c r="S56" s="171"/>
      <c r="T56" s="150"/>
    </row>
    <row r="57" customFormat="false" ht="43.5" hidden="false" customHeight="true" outlineLevel="0" collapsed="false">
      <c r="A57" s="165"/>
      <c r="B57" s="166" t="s">
        <v>268</v>
      </c>
      <c r="C57" s="167" t="s">
        <v>374</v>
      </c>
      <c r="D57" s="165" t="s">
        <v>375</v>
      </c>
      <c r="E57" s="167" t="s">
        <v>29</v>
      </c>
      <c r="F57" s="167" t="s">
        <v>359</v>
      </c>
      <c r="G57" s="167" t="s">
        <v>91</v>
      </c>
      <c r="H57" s="166" t="n">
        <v>12</v>
      </c>
      <c r="I57" s="165" t="n">
        <v>4</v>
      </c>
      <c r="J57" s="165" t="n">
        <v>93</v>
      </c>
      <c r="K57" s="165" t="n">
        <v>1.1</v>
      </c>
      <c r="L57" s="165" t="n">
        <v>13.2</v>
      </c>
      <c r="M57" s="165" t="n">
        <v>924</v>
      </c>
      <c r="N57" s="167"/>
      <c r="O57" s="167"/>
      <c r="P57" s="167"/>
      <c r="Q57" s="167"/>
      <c r="R57" s="167"/>
      <c r="S57" s="171"/>
      <c r="T57" s="150"/>
    </row>
    <row r="58" customFormat="false" ht="43.5" hidden="false" customHeight="true" outlineLevel="0" collapsed="false">
      <c r="A58" s="165"/>
      <c r="B58" s="166" t="s">
        <v>268</v>
      </c>
      <c r="C58" s="167" t="s">
        <v>374</v>
      </c>
      <c r="D58" s="165" t="s">
        <v>375</v>
      </c>
      <c r="E58" s="167" t="s">
        <v>53</v>
      </c>
      <c r="F58" s="167" t="s">
        <v>364</v>
      </c>
      <c r="G58" s="167" t="s">
        <v>91</v>
      </c>
      <c r="H58" s="166" t="n">
        <v>9</v>
      </c>
      <c r="I58" s="165" t="n">
        <v>4</v>
      </c>
      <c r="J58" s="165" t="n">
        <v>74</v>
      </c>
      <c r="K58" s="165" t="n">
        <v>1.1</v>
      </c>
      <c r="L58" s="165" t="n">
        <v>9.9</v>
      </c>
      <c r="M58" s="165" t="n">
        <v>693</v>
      </c>
      <c r="N58" s="167"/>
      <c r="O58" s="167"/>
      <c r="P58" s="167"/>
      <c r="Q58" s="167"/>
      <c r="R58" s="167"/>
      <c r="S58" s="171"/>
      <c r="T58" s="150"/>
    </row>
    <row r="59" customFormat="false" ht="43.5" hidden="false" customHeight="true" outlineLevel="0" collapsed="false">
      <c r="A59" s="165" t="s">
        <v>20</v>
      </c>
      <c r="B59" s="166" t="s">
        <v>292</v>
      </c>
      <c r="C59" s="167" t="s">
        <v>371</v>
      </c>
      <c r="D59" s="165" t="s">
        <v>372</v>
      </c>
      <c r="E59" s="167" t="s">
        <v>25</v>
      </c>
      <c r="F59" s="167" t="s">
        <v>370</v>
      </c>
      <c r="G59" s="167" t="s">
        <v>91</v>
      </c>
      <c r="H59" s="166" t="n">
        <v>28</v>
      </c>
      <c r="I59" s="165" t="n">
        <v>4</v>
      </c>
      <c r="J59" s="165" t="n">
        <v>151</v>
      </c>
      <c r="K59" s="165" t="n">
        <v>1.2</v>
      </c>
      <c r="L59" s="165" t="n">
        <v>33.6</v>
      </c>
      <c r="M59" s="165" t="n">
        <v>2352</v>
      </c>
      <c r="N59" s="167" t="n">
        <v>1</v>
      </c>
      <c r="O59" s="167" t="n">
        <v>3</v>
      </c>
      <c r="P59" s="167" t="n">
        <v>360</v>
      </c>
      <c r="Q59" s="167" t="n">
        <v>5064</v>
      </c>
      <c r="R59" s="167"/>
      <c r="S59" s="171" t="s">
        <v>376</v>
      </c>
      <c r="T59" s="150" t="n">
        <f aca="false">(L59+L60)*30</f>
        <v>2016</v>
      </c>
    </row>
    <row r="60" customFormat="false" ht="43.5" hidden="false" customHeight="true" outlineLevel="0" collapsed="false">
      <c r="A60" s="165"/>
      <c r="B60" s="166" t="s">
        <v>292</v>
      </c>
      <c r="C60" s="167" t="s">
        <v>371</v>
      </c>
      <c r="D60" s="165" t="s">
        <v>372</v>
      </c>
      <c r="E60" s="167" t="s">
        <v>27</v>
      </c>
      <c r="F60" s="167" t="s">
        <v>368</v>
      </c>
      <c r="G60" s="167" t="s">
        <v>91</v>
      </c>
      <c r="H60" s="166" t="n">
        <v>28</v>
      </c>
      <c r="I60" s="165" t="n">
        <v>4</v>
      </c>
      <c r="J60" s="165" t="n">
        <v>157</v>
      </c>
      <c r="K60" s="165" t="n">
        <v>1.2</v>
      </c>
      <c r="L60" s="165" t="n">
        <v>33.6</v>
      </c>
      <c r="M60" s="165" t="n">
        <v>2352</v>
      </c>
      <c r="N60" s="167"/>
      <c r="O60" s="167"/>
      <c r="P60" s="167"/>
      <c r="Q60" s="167"/>
      <c r="R60" s="167"/>
      <c r="S60" s="171"/>
      <c r="T60" s="150"/>
    </row>
    <row r="61" customFormat="false" ht="43.5" hidden="false" customHeight="true" outlineLevel="0" collapsed="false">
      <c r="A61" s="165" t="s">
        <v>20</v>
      </c>
      <c r="B61" s="166" t="s">
        <v>52</v>
      </c>
      <c r="C61" s="167" t="s">
        <v>377</v>
      </c>
      <c r="D61" s="165" t="s">
        <v>378</v>
      </c>
      <c r="E61" s="167" t="s">
        <v>25</v>
      </c>
      <c r="F61" s="167" t="s">
        <v>379</v>
      </c>
      <c r="G61" s="167" t="s">
        <v>91</v>
      </c>
      <c r="H61" s="166" t="n">
        <v>24</v>
      </c>
      <c r="I61" s="165" t="n">
        <v>2</v>
      </c>
      <c r="J61" s="165" t="n">
        <v>104</v>
      </c>
      <c r="K61" s="165" t="n">
        <v>1.1</v>
      </c>
      <c r="L61" s="165" t="n">
        <v>26.4</v>
      </c>
      <c r="M61" s="165" t="n">
        <v>1848</v>
      </c>
      <c r="N61" s="165" t="n">
        <v>0</v>
      </c>
      <c r="O61" s="165" t="n">
        <v>0</v>
      </c>
      <c r="P61" s="165" t="n">
        <v>0</v>
      </c>
      <c r="Q61" s="165"/>
      <c r="R61" s="165"/>
      <c r="S61" s="173" t="s">
        <v>380</v>
      </c>
      <c r="T61" s="150" t="n">
        <f aca="false">L61*30</f>
        <v>792</v>
      </c>
    </row>
    <row r="62" customFormat="false" ht="43.5" hidden="false" customHeight="true" outlineLevel="0" collapsed="false">
      <c r="A62" s="165" t="s">
        <v>20</v>
      </c>
      <c r="B62" s="166" t="s">
        <v>219</v>
      </c>
      <c r="C62" s="167" t="s">
        <v>381</v>
      </c>
      <c r="D62" s="165" t="s">
        <v>382</v>
      </c>
      <c r="E62" s="167" t="s">
        <v>25</v>
      </c>
      <c r="F62" s="167" t="s">
        <v>379</v>
      </c>
      <c r="G62" s="167" t="s">
        <v>91</v>
      </c>
      <c r="H62" s="166" t="n">
        <v>8</v>
      </c>
      <c r="I62" s="165" t="n">
        <v>0</v>
      </c>
      <c r="J62" s="165" t="n">
        <v>102</v>
      </c>
      <c r="K62" s="165" t="n">
        <v>1.1</v>
      </c>
      <c r="L62" s="165" t="n">
        <v>8.8</v>
      </c>
      <c r="M62" s="165" t="n">
        <v>616</v>
      </c>
      <c r="N62" s="165" t="n">
        <v>1</v>
      </c>
      <c r="O62" s="165" t="n">
        <v>2</v>
      </c>
      <c r="P62" s="165" t="n">
        <v>240</v>
      </c>
      <c r="Q62" s="165" t="n">
        <v>856</v>
      </c>
      <c r="R62" s="165"/>
      <c r="S62" s="173" t="s">
        <v>383</v>
      </c>
      <c r="T62" s="150" t="n">
        <f aca="false">L62*30</f>
        <v>264</v>
      </c>
    </row>
    <row r="63" customFormat="false" ht="43.5" hidden="false" customHeight="true" outlineLevel="0" collapsed="false">
      <c r="A63" s="165" t="s">
        <v>20</v>
      </c>
      <c r="B63" s="166" t="s">
        <v>384</v>
      </c>
      <c r="C63" s="167" t="s">
        <v>385</v>
      </c>
      <c r="D63" s="167" t="s">
        <v>386</v>
      </c>
      <c r="E63" s="167" t="s">
        <v>25</v>
      </c>
      <c r="F63" s="165" t="s">
        <v>387</v>
      </c>
      <c r="G63" s="167" t="s">
        <v>336</v>
      </c>
      <c r="H63" s="166" t="n">
        <v>24</v>
      </c>
      <c r="I63" s="165" t="n">
        <v>3</v>
      </c>
      <c r="J63" s="165" t="n">
        <v>96</v>
      </c>
      <c r="K63" s="165" t="n">
        <v>1.1</v>
      </c>
      <c r="L63" s="165" t="n">
        <v>26.4</v>
      </c>
      <c r="M63" s="165" t="n">
        <v>1848</v>
      </c>
      <c r="N63" s="167" t="n">
        <v>0</v>
      </c>
      <c r="O63" s="167" t="n">
        <v>0</v>
      </c>
      <c r="P63" s="167" t="n">
        <v>0</v>
      </c>
      <c r="Q63" s="167" t="n">
        <v>10472</v>
      </c>
      <c r="R63" s="167"/>
      <c r="S63" s="171"/>
      <c r="T63" s="150" t="n">
        <f aca="false">(L63+L64+L65+L66+L67+L68)*30</f>
        <v>4488</v>
      </c>
    </row>
    <row r="64" customFormat="false" ht="43.5" hidden="false" customHeight="true" outlineLevel="0" collapsed="false">
      <c r="A64" s="165"/>
      <c r="B64" s="166" t="s">
        <v>384</v>
      </c>
      <c r="C64" s="167" t="s">
        <v>385</v>
      </c>
      <c r="D64" s="167" t="s">
        <v>386</v>
      </c>
      <c r="E64" s="167" t="s">
        <v>27</v>
      </c>
      <c r="F64" s="165" t="s">
        <v>388</v>
      </c>
      <c r="G64" s="167" t="s">
        <v>336</v>
      </c>
      <c r="H64" s="166" t="n">
        <v>24</v>
      </c>
      <c r="I64" s="165" t="n">
        <v>3</v>
      </c>
      <c r="J64" s="165" t="n">
        <v>93</v>
      </c>
      <c r="K64" s="165" t="n">
        <v>1.1</v>
      </c>
      <c r="L64" s="165" t="n">
        <v>26.4</v>
      </c>
      <c r="M64" s="165" t="n">
        <v>1848</v>
      </c>
      <c r="N64" s="167"/>
      <c r="O64" s="167"/>
      <c r="P64" s="167"/>
      <c r="Q64" s="167"/>
      <c r="R64" s="167"/>
      <c r="S64" s="171"/>
      <c r="T64" s="150"/>
    </row>
    <row r="65" customFormat="false" ht="43.5" hidden="false" customHeight="true" outlineLevel="0" collapsed="false">
      <c r="A65" s="165"/>
      <c r="B65" s="166" t="s">
        <v>384</v>
      </c>
      <c r="C65" s="167" t="s">
        <v>385</v>
      </c>
      <c r="D65" s="167" t="s">
        <v>386</v>
      </c>
      <c r="E65" s="167" t="s">
        <v>53</v>
      </c>
      <c r="F65" s="165" t="s">
        <v>389</v>
      </c>
      <c r="G65" s="167" t="s">
        <v>336</v>
      </c>
      <c r="H65" s="166" t="n">
        <v>24</v>
      </c>
      <c r="I65" s="165" t="n">
        <v>3</v>
      </c>
      <c r="J65" s="165" t="n">
        <v>96</v>
      </c>
      <c r="K65" s="165" t="n">
        <v>1.1</v>
      </c>
      <c r="L65" s="165" t="n">
        <v>26.4</v>
      </c>
      <c r="M65" s="165" t="n">
        <v>1848</v>
      </c>
      <c r="N65" s="167"/>
      <c r="O65" s="167"/>
      <c r="P65" s="167"/>
      <c r="Q65" s="167"/>
      <c r="R65" s="167"/>
      <c r="S65" s="171"/>
      <c r="T65" s="150"/>
    </row>
    <row r="66" customFormat="false" ht="43.5" hidden="false" customHeight="true" outlineLevel="0" collapsed="false">
      <c r="A66" s="165"/>
      <c r="B66" s="166" t="s">
        <v>384</v>
      </c>
      <c r="C66" s="167" t="s">
        <v>385</v>
      </c>
      <c r="D66" s="167" t="s">
        <v>386</v>
      </c>
      <c r="E66" s="167" t="s">
        <v>390</v>
      </c>
      <c r="F66" s="167" t="s">
        <v>391</v>
      </c>
      <c r="G66" s="167" t="s">
        <v>336</v>
      </c>
      <c r="H66" s="166" t="n">
        <v>16</v>
      </c>
      <c r="I66" s="165" t="n">
        <v>3</v>
      </c>
      <c r="J66" s="165" t="n">
        <v>106</v>
      </c>
      <c r="K66" s="165" t="n">
        <v>1.1</v>
      </c>
      <c r="L66" s="165" t="n">
        <v>17.6</v>
      </c>
      <c r="M66" s="165" t="n">
        <v>1232</v>
      </c>
      <c r="N66" s="167"/>
      <c r="O66" s="167"/>
      <c r="P66" s="167"/>
      <c r="Q66" s="167"/>
      <c r="R66" s="167"/>
      <c r="S66" s="171"/>
      <c r="T66" s="150"/>
    </row>
    <row r="67" customFormat="false" ht="43.5" hidden="false" customHeight="true" outlineLevel="0" collapsed="false">
      <c r="A67" s="165"/>
      <c r="B67" s="166" t="s">
        <v>384</v>
      </c>
      <c r="C67" s="167" t="s">
        <v>392</v>
      </c>
      <c r="D67" s="165" t="s">
        <v>393</v>
      </c>
      <c r="E67" s="167" t="s">
        <v>25</v>
      </c>
      <c r="F67" s="167" t="s">
        <v>394</v>
      </c>
      <c r="G67" s="167" t="s">
        <v>91</v>
      </c>
      <c r="H67" s="166" t="n">
        <v>24</v>
      </c>
      <c r="I67" s="165" t="n">
        <v>3</v>
      </c>
      <c r="J67" s="165" t="n">
        <v>76</v>
      </c>
      <c r="K67" s="165" t="n">
        <v>1.1</v>
      </c>
      <c r="L67" s="165" t="n">
        <v>26.4</v>
      </c>
      <c r="M67" s="165" t="n">
        <v>1848</v>
      </c>
      <c r="N67" s="167"/>
      <c r="O67" s="167"/>
      <c r="P67" s="167"/>
      <c r="Q67" s="167"/>
      <c r="R67" s="167"/>
      <c r="S67" s="171"/>
      <c r="T67" s="150"/>
    </row>
    <row r="68" customFormat="false" ht="43.5" hidden="false" customHeight="true" outlineLevel="0" collapsed="false">
      <c r="A68" s="165"/>
      <c r="B68" s="166" t="s">
        <v>384</v>
      </c>
      <c r="C68" s="167" t="s">
        <v>392</v>
      </c>
      <c r="D68" s="165" t="s">
        <v>393</v>
      </c>
      <c r="E68" s="167" t="s">
        <v>27</v>
      </c>
      <c r="F68" s="167" t="s">
        <v>395</v>
      </c>
      <c r="G68" s="167" t="s">
        <v>91</v>
      </c>
      <c r="H68" s="166" t="n">
        <v>24</v>
      </c>
      <c r="I68" s="165" t="n">
        <v>3</v>
      </c>
      <c r="J68" s="165" t="n">
        <v>82</v>
      </c>
      <c r="K68" s="165" t="n">
        <v>1.1</v>
      </c>
      <c r="L68" s="165" t="n">
        <v>26.4</v>
      </c>
      <c r="M68" s="165" t="n">
        <v>1848</v>
      </c>
      <c r="N68" s="167"/>
      <c r="O68" s="167"/>
      <c r="P68" s="167"/>
      <c r="Q68" s="167"/>
      <c r="R68" s="167"/>
      <c r="S68" s="171"/>
      <c r="T68" s="150"/>
    </row>
    <row r="69" customFormat="false" ht="43.5" hidden="false" customHeight="true" outlineLevel="0" collapsed="false">
      <c r="A69" s="165" t="s">
        <v>20</v>
      </c>
      <c r="B69" s="166" t="s">
        <v>316</v>
      </c>
      <c r="C69" s="167" t="s">
        <v>385</v>
      </c>
      <c r="D69" s="167" t="s">
        <v>386</v>
      </c>
      <c r="E69" s="167" t="s">
        <v>29</v>
      </c>
      <c r="F69" s="165" t="s">
        <v>396</v>
      </c>
      <c r="G69" s="167" t="s">
        <v>336</v>
      </c>
      <c r="H69" s="166" t="n">
        <v>24</v>
      </c>
      <c r="I69" s="165" t="n">
        <v>3</v>
      </c>
      <c r="J69" s="165" t="n">
        <v>94</v>
      </c>
      <c r="K69" s="165" t="n">
        <v>1.1</v>
      </c>
      <c r="L69" s="165" t="n">
        <v>26.4</v>
      </c>
      <c r="M69" s="165" t="n">
        <v>1848</v>
      </c>
      <c r="N69" s="167" t="n">
        <v>0</v>
      </c>
      <c r="O69" s="167" t="n">
        <v>0</v>
      </c>
      <c r="P69" s="167" t="n">
        <v>0</v>
      </c>
      <c r="Q69" s="167" t="n">
        <v>10472</v>
      </c>
      <c r="R69" s="167"/>
      <c r="S69" s="171"/>
      <c r="T69" s="150" t="n">
        <f aca="false">(L69+L70+L71+L72+L73+L74)*30</f>
        <v>4488</v>
      </c>
    </row>
    <row r="70" customFormat="false" ht="43.5" hidden="false" customHeight="true" outlineLevel="0" collapsed="false">
      <c r="A70" s="165"/>
      <c r="B70" s="166" t="s">
        <v>316</v>
      </c>
      <c r="C70" s="167" t="s">
        <v>385</v>
      </c>
      <c r="D70" s="167" t="s">
        <v>386</v>
      </c>
      <c r="E70" s="167" t="s">
        <v>310</v>
      </c>
      <c r="F70" s="167" t="s">
        <v>397</v>
      </c>
      <c r="G70" s="167" t="s">
        <v>336</v>
      </c>
      <c r="H70" s="166" t="n">
        <v>24</v>
      </c>
      <c r="I70" s="165" t="n">
        <v>3</v>
      </c>
      <c r="J70" s="165" t="n">
        <v>102</v>
      </c>
      <c r="K70" s="165" t="n">
        <v>1.1</v>
      </c>
      <c r="L70" s="165" t="n">
        <v>26.4</v>
      </c>
      <c r="M70" s="165" t="n">
        <v>1848</v>
      </c>
      <c r="N70" s="167"/>
      <c r="O70" s="167"/>
      <c r="P70" s="167"/>
      <c r="Q70" s="167"/>
      <c r="R70" s="167"/>
      <c r="S70" s="171"/>
      <c r="T70" s="150"/>
    </row>
    <row r="71" customFormat="false" ht="43.5" hidden="false" customHeight="true" outlineLevel="0" collapsed="false">
      <c r="A71" s="165"/>
      <c r="B71" s="166" t="s">
        <v>316</v>
      </c>
      <c r="C71" s="167" t="s">
        <v>385</v>
      </c>
      <c r="D71" s="167" t="s">
        <v>386</v>
      </c>
      <c r="E71" s="167" t="s">
        <v>398</v>
      </c>
      <c r="F71" s="167" t="s">
        <v>399</v>
      </c>
      <c r="G71" s="167" t="s">
        <v>336</v>
      </c>
      <c r="H71" s="166" t="n">
        <v>24</v>
      </c>
      <c r="I71" s="165" t="n">
        <v>3</v>
      </c>
      <c r="J71" s="165" t="n">
        <v>93</v>
      </c>
      <c r="K71" s="165" t="n">
        <v>1.1</v>
      </c>
      <c r="L71" s="165" t="n">
        <v>26.4</v>
      </c>
      <c r="M71" s="165" t="n">
        <v>1848</v>
      </c>
      <c r="N71" s="167"/>
      <c r="O71" s="167"/>
      <c r="P71" s="167"/>
      <c r="Q71" s="167"/>
      <c r="R71" s="167"/>
      <c r="S71" s="171"/>
      <c r="T71" s="150"/>
    </row>
    <row r="72" customFormat="false" ht="43.5" hidden="false" customHeight="true" outlineLevel="0" collapsed="false">
      <c r="A72" s="165"/>
      <c r="B72" s="166" t="s">
        <v>316</v>
      </c>
      <c r="C72" s="167" t="s">
        <v>385</v>
      </c>
      <c r="D72" s="167" t="s">
        <v>386</v>
      </c>
      <c r="E72" s="167" t="s">
        <v>400</v>
      </c>
      <c r="F72" s="165" t="s">
        <v>401</v>
      </c>
      <c r="G72" s="167" t="s">
        <v>336</v>
      </c>
      <c r="H72" s="166" t="n">
        <v>24</v>
      </c>
      <c r="I72" s="165" t="n">
        <v>3</v>
      </c>
      <c r="J72" s="165" t="n">
        <v>95</v>
      </c>
      <c r="K72" s="165" t="n">
        <v>1.1</v>
      </c>
      <c r="L72" s="165" t="n">
        <v>26.4</v>
      </c>
      <c r="M72" s="165" t="n">
        <v>1848</v>
      </c>
      <c r="N72" s="167"/>
      <c r="O72" s="167"/>
      <c r="P72" s="167"/>
      <c r="Q72" s="167"/>
      <c r="R72" s="167"/>
      <c r="S72" s="171"/>
      <c r="T72" s="150"/>
    </row>
    <row r="73" customFormat="false" ht="43.5" hidden="false" customHeight="true" outlineLevel="0" collapsed="false">
      <c r="A73" s="165"/>
      <c r="B73" s="166" t="s">
        <v>316</v>
      </c>
      <c r="C73" s="167" t="s">
        <v>385</v>
      </c>
      <c r="D73" s="167" t="s">
        <v>386</v>
      </c>
      <c r="E73" s="167" t="s">
        <v>402</v>
      </c>
      <c r="F73" s="165" t="s">
        <v>403</v>
      </c>
      <c r="G73" s="167" t="s">
        <v>336</v>
      </c>
      <c r="H73" s="166" t="n">
        <v>24</v>
      </c>
      <c r="I73" s="165" t="n">
        <v>3</v>
      </c>
      <c r="J73" s="165" t="n">
        <v>96</v>
      </c>
      <c r="K73" s="165" t="n">
        <v>1.1</v>
      </c>
      <c r="L73" s="165" t="n">
        <v>26.4</v>
      </c>
      <c r="M73" s="165" t="n">
        <v>1848</v>
      </c>
      <c r="N73" s="167"/>
      <c r="O73" s="167"/>
      <c r="P73" s="167"/>
      <c r="Q73" s="167"/>
      <c r="R73" s="167"/>
      <c r="S73" s="171"/>
      <c r="T73" s="150"/>
    </row>
    <row r="74" customFormat="false" ht="43.5" hidden="false" customHeight="true" outlineLevel="0" collapsed="false">
      <c r="A74" s="165"/>
      <c r="B74" s="166" t="s">
        <v>316</v>
      </c>
      <c r="C74" s="167" t="s">
        <v>385</v>
      </c>
      <c r="D74" s="167" t="s">
        <v>386</v>
      </c>
      <c r="E74" s="167" t="s">
        <v>404</v>
      </c>
      <c r="F74" s="167" t="s">
        <v>391</v>
      </c>
      <c r="G74" s="167" t="s">
        <v>336</v>
      </c>
      <c r="H74" s="166" t="n">
        <v>16</v>
      </c>
      <c r="I74" s="165" t="n">
        <v>3</v>
      </c>
      <c r="J74" s="165" t="n">
        <v>109</v>
      </c>
      <c r="K74" s="165" t="n">
        <v>1.1</v>
      </c>
      <c r="L74" s="165" t="n">
        <v>17.6</v>
      </c>
      <c r="M74" s="165" t="n">
        <v>1232</v>
      </c>
      <c r="N74" s="167"/>
      <c r="O74" s="167"/>
      <c r="P74" s="167"/>
      <c r="Q74" s="167"/>
      <c r="R74" s="167"/>
      <c r="S74" s="171"/>
      <c r="T74" s="150"/>
    </row>
    <row r="75" customFormat="false" ht="43.5" hidden="false" customHeight="true" outlineLevel="0" collapsed="false">
      <c r="A75" s="165" t="s">
        <v>20</v>
      </c>
      <c r="B75" s="166" t="s">
        <v>405</v>
      </c>
      <c r="C75" s="167" t="s">
        <v>385</v>
      </c>
      <c r="D75" s="167" t="s">
        <v>386</v>
      </c>
      <c r="E75" s="167" t="s">
        <v>55</v>
      </c>
      <c r="F75" s="165" t="s">
        <v>406</v>
      </c>
      <c r="G75" s="167" t="s">
        <v>336</v>
      </c>
      <c r="H75" s="166" t="n">
        <v>24</v>
      </c>
      <c r="I75" s="165" t="n">
        <v>3</v>
      </c>
      <c r="J75" s="165" t="n">
        <v>94</v>
      </c>
      <c r="K75" s="165" t="n">
        <v>1.1</v>
      </c>
      <c r="L75" s="165" t="n">
        <v>26.4</v>
      </c>
      <c r="M75" s="165" t="n">
        <v>1848</v>
      </c>
      <c r="N75" s="167" t="n">
        <v>0</v>
      </c>
      <c r="O75" s="167" t="n">
        <v>0</v>
      </c>
      <c r="P75" s="167" t="n">
        <v>0</v>
      </c>
      <c r="Q75" s="167" t="n">
        <v>10472</v>
      </c>
      <c r="R75" s="167"/>
      <c r="S75" s="171"/>
      <c r="T75" s="150" t="n">
        <f aca="false">(L75+L76+L77+L78+L79+L80)*30</f>
        <v>4488</v>
      </c>
    </row>
    <row r="76" customFormat="false" ht="43.5" hidden="false" customHeight="true" outlineLevel="0" collapsed="false">
      <c r="A76" s="165"/>
      <c r="B76" s="166" t="s">
        <v>405</v>
      </c>
      <c r="C76" s="167" t="s">
        <v>385</v>
      </c>
      <c r="D76" s="167" t="s">
        <v>386</v>
      </c>
      <c r="E76" s="167" t="s">
        <v>312</v>
      </c>
      <c r="F76" s="167" t="s">
        <v>407</v>
      </c>
      <c r="G76" s="167" t="s">
        <v>336</v>
      </c>
      <c r="H76" s="166" t="n">
        <v>24</v>
      </c>
      <c r="I76" s="165" t="n">
        <v>3</v>
      </c>
      <c r="J76" s="165" t="n">
        <v>96</v>
      </c>
      <c r="K76" s="165" t="n">
        <v>1.1</v>
      </c>
      <c r="L76" s="165" t="n">
        <v>26.4</v>
      </c>
      <c r="M76" s="165" t="n">
        <v>1848</v>
      </c>
      <c r="N76" s="167"/>
      <c r="O76" s="167"/>
      <c r="P76" s="167"/>
      <c r="Q76" s="167"/>
      <c r="R76" s="167"/>
      <c r="S76" s="171"/>
      <c r="T76" s="150"/>
    </row>
    <row r="77" customFormat="false" ht="43.5" hidden="false" customHeight="true" outlineLevel="0" collapsed="false">
      <c r="A77" s="165"/>
      <c r="B77" s="166" t="s">
        <v>405</v>
      </c>
      <c r="C77" s="167" t="s">
        <v>385</v>
      </c>
      <c r="D77" s="167" t="s">
        <v>386</v>
      </c>
      <c r="E77" s="167" t="s">
        <v>314</v>
      </c>
      <c r="F77" s="165" t="s">
        <v>408</v>
      </c>
      <c r="G77" s="167" t="s">
        <v>336</v>
      </c>
      <c r="H77" s="166" t="n">
        <v>24</v>
      </c>
      <c r="I77" s="165" t="n">
        <v>3</v>
      </c>
      <c r="J77" s="165" t="n">
        <v>95</v>
      </c>
      <c r="K77" s="165" t="n">
        <v>1.1</v>
      </c>
      <c r="L77" s="165" t="n">
        <v>26.4</v>
      </c>
      <c r="M77" s="165" t="n">
        <v>1848</v>
      </c>
      <c r="N77" s="167"/>
      <c r="O77" s="167"/>
      <c r="P77" s="167"/>
      <c r="Q77" s="167"/>
      <c r="R77" s="167"/>
      <c r="S77" s="171"/>
      <c r="T77" s="150"/>
    </row>
    <row r="78" customFormat="false" ht="43.5" hidden="false" customHeight="true" outlineLevel="0" collapsed="false">
      <c r="A78" s="165"/>
      <c r="B78" s="166" t="s">
        <v>405</v>
      </c>
      <c r="C78" s="167" t="s">
        <v>385</v>
      </c>
      <c r="D78" s="167" t="s">
        <v>386</v>
      </c>
      <c r="E78" s="167" t="s">
        <v>409</v>
      </c>
      <c r="F78" s="165" t="s">
        <v>410</v>
      </c>
      <c r="G78" s="167" t="s">
        <v>336</v>
      </c>
      <c r="H78" s="166" t="n">
        <v>24</v>
      </c>
      <c r="I78" s="165" t="n">
        <v>3</v>
      </c>
      <c r="J78" s="165" t="n">
        <v>96</v>
      </c>
      <c r="K78" s="165" t="n">
        <v>1.1</v>
      </c>
      <c r="L78" s="165" t="n">
        <v>26.4</v>
      </c>
      <c r="M78" s="165" t="n">
        <v>1848</v>
      </c>
      <c r="N78" s="167"/>
      <c r="O78" s="167"/>
      <c r="P78" s="167"/>
      <c r="Q78" s="167"/>
      <c r="R78" s="167"/>
      <c r="S78" s="171"/>
      <c r="T78" s="150"/>
    </row>
    <row r="79" customFormat="false" ht="43.5" hidden="false" customHeight="true" outlineLevel="0" collapsed="false">
      <c r="A79" s="165"/>
      <c r="B79" s="166" t="s">
        <v>405</v>
      </c>
      <c r="C79" s="167" t="s">
        <v>385</v>
      </c>
      <c r="D79" s="167" t="s">
        <v>386</v>
      </c>
      <c r="E79" s="167" t="s">
        <v>411</v>
      </c>
      <c r="F79" s="165" t="s">
        <v>412</v>
      </c>
      <c r="G79" s="167" t="s">
        <v>336</v>
      </c>
      <c r="H79" s="166" t="n">
        <v>24</v>
      </c>
      <c r="I79" s="165" t="n">
        <v>3</v>
      </c>
      <c r="J79" s="165" t="n">
        <v>96</v>
      </c>
      <c r="K79" s="165" t="n">
        <v>1.1</v>
      </c>
      <c r="L79" s="165" t="n">
        <v>26.4</v>
      </c>
      <c r="M79" s="165" t="n">
        <v>1848</v>
      </c>
      <c r="N79" s="167"/>
      <c r="O79" s="167"/>
      <c r="P79" s="167"/>
      <c r="Q79" s="167"/>
      <c r="R79" s="167"/>
      <c r="S79" s="171"/>
      <c r="T79" s="150"/>
    </row>
    <row r="80" customFormat="false" ht="43.5" hidden="false" customHeight="true" outlineLevel="0" collapsed="false">
      <c r="A80" s="165"/>
      <c r="B80" s="166" t="s">
        <v>405</v>
      </c>
      <c r="C80" s="167" t="s">
        <v>385</v>
      </c>
      <c r="D80" s="167" t="s">
        <v>386</v>
      </c>
      <c r="E80" s="167" t="s">
        <v>413</v>
      </c>
      <c r="F80" s="167" t="s">
        <v>391</v>
      </c>
      <c r="G80" s="167" t="s">
        <v>336</v>
      </c>
      <c r="H80" s="166" t="n">
        <v>16</v>
      </c>
      <c r="I80" s="165" t="n">
        <v>3</v>
      </c>
      <c r="J80" s="165" t="n">
        <v>107</v>
      </c>
      <c r="K80" s="165" t="n">
        <v>1.1</v>
      </c>
      <c r="L80" s="165" t="n">
        <v>17.6</v>
      </c>
      <c r="M80" s="165" t="n">
        <v>1232</v>
      </c>
      <c r="N80" s="167"/>
      <c r="O80" s="167"/>
      <c r="P80" s="167"/>
      <c r="Q80" s="167"/>
      <c r="R80" s="167"/>
      <c r="S80" s="171"/>
      <c r="T80" s="150"/>
    </row>
    <row r="81" customFormat="false" ht="43.5" hidden="false" customHeight="true" outlineLevel="0" collapsed="false">
      <c r="A81" s="165" t="s">
        <v>20</v>
      </c>
      <c r="B81" s="166" t="s">
        <v>340</v>
      </c>
      <c r="C81" s="167" t="s">
        <v>414</v>
      </c>
      <c r="D81" s="165" t="s">
        <v>415</v>
      </c>
      <c r="E81" s="167" t="s">
        <v>25</v>
      </c>
      <c r="F81" s="165" t="s">
        <v>416</v>
      </c>
      <c r="G81" s="167" t="s">
        <v>336</v>
      </c>
      <c r="H81" s="166" t="n">
        <v>32</v>
      </c>
      <c r="I81" s="165" t="n">
        <v>2</v>
      </c>
      <c r="J81" s="165" t="n">
        <v>113</v>
      </c>
      <c r="K81" s="165" t="n">
        <v>1.1</v>
      </c>
      <c r="L81" s="165" t="n">
        <v>35.2</v>
      </c>
      <c r="M81" s="165" t="n">
        <v>2464</v>
      </c>
      <c r="N81" s="167" t="n">
        <v>1</v>
      </c>
      <c r="O81" s="167" t="n">
        <v>8</v>
      </c>
      <c r="P81" s="167" t="n">
        <v>960</v>
      </c>
      <c r="Q81" s="167" t="n">
        <v>8352</v>
      </c>
      <c r="R81" s="167"/>
      <c r="S81" s="171"/>
      <c r="T81" s="150" t="n">
        <f aca="false">(L81+L82+L83)*30</f>
        <v>3168</v>
      </c>
    </row>
    <row r="82" customFormat="false" ht="43.5" hidden="false" customHeight="true" outlineLevel="0" collapsed="false">
      <c r="A82" s="165"/>
      <c r="B82" s="166" t="s">
        <v>340</v>
      </c>
      <c r="C82" s="167" t="s">
        <v>414</v>
      </c>
      <c r="D82" s="165" t="s">
        <v>415</v>
      </c>
      <c r="E82" s="167" t="s">
        <v>27</v>
      </c>
      <c r="F82" s="165" t="s">
        <v>417</v>
      </c>
      <c r="G82" s="167" t="s">
        <v>336</v>
      </c>
      <c r="H82" s="166" t="n">
        <v>32</v>
      </c>
      <c r="I82" s="165" t="n">
        <v>2</v>
      </c>
      <c r="J82" s="165" t="n">
        <v>106</v>
      </c>
      <c r="K82" s="165" t="n">
        <v>1.1</v>
      </c>
      <c r="L82" s="165" t="n">
        <v>35.2</v>
      </c>
      <c r="M82" s="165" t="n">
        <v>2464</v>
      </c>
      <c r="N82" s="167"/>
      <c r="O82" s="167"/>
      <c r="P82" s="167"/>
      <c r="Q82" s="167"/>
      <c r="R82" s="167"/>
      <c r="S82" s="171"/>
      <c r="T82" s="150"/>
    </row>
    <row r="83" customFormat="false" ht="43.5" hidden="false" customHeight="true" outlineLevel="0" collapsed="false">
      <c r="A83" s="165"/>
      <c r="B83" s="166" t="s">
        <v>340</v>
      </c>
      <c r="C83" s="167" t="s">
        <v>414</v>
      </c>
      <c r="D83" s="165" t="s">
        <v>415</v>
      </c>
      <c r="E83" s="167" t="s">
        <v>29</v>
      </c>
      <c r="F83" s="165" t="s">
        <v>418</v>
      </c>
      <c r="G83" s="167" t="s">
        <v>336</v>
      </c>
      <c r="H83" s="166" t="n">
        <v>32</v>
      </c>
      <c r="I83" s="165" t="n">
        <v>2</v>
      </c>
      <c r="J83" s="165" t="n">
        <v>116</v>
      </c>
      <c r="K83" s="165" t="n">
        <v>1.1</v>
      </c>
      <c r="L83" s="165" t="n">
        <v>35.2</v>
      </c>
      <c r="M83" s="165" t="n">
        <v>2464</v>
      </c>
      <c r="N83" s="167"/>
      <c r="O83" s="167"/>
      <c r="P83" s="167"/>
      <c r="Q83" s="167"/>
      <c r="R83" s="167"/>
      <c r="S83" s="171"/>
      <c r="T83" s="150"/>
    </row>
    <row r="84" customFormat="false" ht="43.5" hidden="false" customHeight="true" outlineLevel="0" collapsed="false">
      <c r="A84" s="165" t="s">
        <v>20</v>
      </c>
      <c r="B84" s="166" t="s">
        <v>419</v>
      </c>
      <c r="C84" s="167" t="s">
        <v>420</v>
      </c>
      <c r="D84" s="165" t="s">
        <v>421</v>
      </c>
      <c r="E84" s="167" t="s">
        <v>25</v>
      </c>
      <c r="F84" s="165" t="s">
        <v>418</v>
      </c>
      <c r="G84" s="167" t="s">
        <v>336</v>
      </c>
      <c r="H84" s="166" t="n">
        <v>28</v>
      </c>
      <c r="I84" s="165" t="n">
        <v>5</v>
      </c>
      <c r="J84" s="165" t="n">
        <v>95</v>
      </c>
      <c r="K84" s="165" t="n">
        <v>1.1</v>
      </c>
      <c r="L84" s="165" t="n">
        <v>30.8</v>
      </c>
      <c r="M84" s="165" t="n">
        <v>2156</v>
      </c>
      <c r="N84" s="167" t="n">
        <v>0</v>
      </c>
      <c r="O84" s="167" t="n">
        <v>0</v>
      </c>
      <c r="P84" s="167" t="n">
        <v>0</v>
      </c>
      <c r="Q84" s="167" t="n">
        <v>7728</v>
      </c>
      <c r="R84" s="167"/>
      <c r="S84" s="173" t="s">
        <v>422</v>
      </c>
      <c r="T84" s="150" t="n">
        <f aca="false">(L84+L85+L86+L87)*30</f>
        <v>3312</v>
      </c>
    </row>
    <row r="85" customFormat="false" ht="43.5" hidden="false" customHeight="true" outlineLevel="0" collapsed="false">
      <c r="A85" s="165"/>
      <c r="B85" s="166" t="s">
        <v>419</v>
      </c>
      <c r="C85" s="167" t="s">
        <v>420</v>
      </c>
      <c r="D85" s="165" t="s">
        <v>421</v>
      </c>
      <c r="E85" s="167" t="s">
        <v>27</v>
      </c>
      <c r="F85" s="165" t="s">
        <v>417</v>
      </c>
      <c r="G85" s="167" t="s">
        <v>336</v>
      </c>
      <c r="H85" s="166" t="n">
        <v>28</v>
      </c>
      <c r="I85" s="165" t="n">
        <v>5</v>
      </c>
      <c r="J85" s="165" t="n">
        <v>102</v>
      </c>
      <c r="K85" s="165" t="n">
        <v>1.1</v>
      </c>
      <c r="L85" s="165" t="n">
        <v>30.8</v>
      </c>
      <c r="M85" s="165" t="n">
        <v>2156</v>
      </c>
      <c r="N85" s="167"/>
      <c r="O85" s="167"/>
      <c r="P85" s="167"/>
      <c r="Q85" s="167"/>
      <c r="R85" s="167"/>
      <c r="S85" s="173"/>
      <c r="T85" s="150"/>
    </row>
    <row r="86" customFormat="false" ht="43.5" hidden="false" customHeight="true" outlineLevel="0" collapsed="false">
      <c r="A86" s="165"/>
      <c r="B86" s="166" t="s">
        <v>419</v>
      </c>
      <c r="C86" s="167" t="s">
        <v>420</v>
      </c>
      <c r="D86" s="165" t="s">
        <v>421</v>
      </c>
      <c r="E86" s="167" t="s">
        <v>29</v>
      </c>
      <c r="F86" s="165" t="s">
        <v>416</v>
      </c>
      <c r="G86" s="167" t="s">
        <v>336</v>
      </c>
      <c r="H86" s="166" t="n">
        <v>28</v>
      </c>
      <c r="I86" s="165" t="n">
        <v>5</v>
      </c>
      <c r="J86" s="165" t="n">
        <v>103</v>
      </c>
      <c r="K86" s="165" t="n">
        <v>1.1</v>
      </c>
      <c r="L86" s="165" t="n">
        <v>30.8</v>
      </c>
      <c r="M86" s="165" t="n">
        <v>2156</v>
      </c>
      <c r="N86" s="167"/>
      <c r="O86" s="167"/>
      <c r="P86" s="167"/>
      <c r="Q86" s="167"/>
      <c r="R86" s="167"/>
      <c r="S86" s="173"/>
      <c r="T86" s="150"/>
    </row>
    <row r="87" customFormat="false" ht="43.5" hidden="false" customHeight="true" outlineLevel="0" collapsed="false">
      <c r="A87" s="165"/>
      <c r="B87" s="166" t="s">
        <v>419</v>
      </c>
      <c r="C87" s="167" t="s">
        <v>420</v>
      </c>
      <c r="D87" s="165" t="s">
        <v>421</v>
      </c>
      <c r="E87" s="167" t="s">
        <v>53</v>
      </c>
      <c r="F87" s="167" t="s">
        <v>423</v>
      </c>
      <c r="G87" s="167" t="s">
        <v>336</v>
      </c>
      <c r="H87" s="166" t="n">
        <v>18</v>
      </c>
      <c r="I87" s="165" t="n">
        <v>5</v>
      </c>
      <c r="J87" s="165" t="n">
        <v>72</v>
      </c>
      <c r="K87" s="165" t="n">
        <v>1</v>
      </c>
      <c r="L87" s="165" t="n">
        <v>18</v>
      </c>
      <c r="M87" s="165" t="n">
        <v>1260</v>
      </c>
      <c r="N87" s="167"/>
      <c r="O87" s="167"/>
      <c r="P87" s="167"/>
      <c r="Q87" s="167"/>
      <c r="R87" s="167"/>
      <c r="S87" s="173"/>
      <c r="T87" s="150"/>
    </row>
    <row r="88" s="177" customFormat="true" ht="84.75" hidden="false" customHeight="true" outlineLevel="0" collapsed="false">
      <c r="A88" s="9" t="s">
        <v>20</v>
      </c>
      <c r="B88" s="9" t="s">
        <v>273</v>
      </c>
      <c r="C88" s="174" t="s">
        <v>424</v>
      </c>
      <c r="D88" s="9" t="s">
        <v>425</v>
      </c>
      <c r="E88" s="175" t="s">
        <v>25</v>
      </c>
      <c r="F88" s="9" t="s">
        <v>426</v>
      </c>
      <c r="G88" s="174" t="s">
        <v>91</v>
      </c>
      <c r="H88" s="175" t="n">
        <v>32</v>
      </c>
      <c r="I88" s="175" t="n">
        <v>2.5</v>
      </c>
      <c r="J88" s="175" t="n">
        <v>101</v>
      </c>
      <c r="K88" s="174" t="n">
        <v>1.1</v>
      </c>
      <c r="L88" s="174" t="n">
        <f aca="false">H88*K88</f>
        <v>35.2</v>
      </c>
      <c r="M88" s="174" t="n">
        <f aca="false">L88*70</f>
        <v>2464</v>
      </c>
      <c r="N88" s="174" t="n">
        <v>1</v>
      </c>
      <c r="O88" s="174" t="n">
        <v>4</v>
      </c>
      <c r="P88" s="174" t="n">
        <f aca="false">O88*120</f>
        <v>480</v>
      </c>
      <c r="Q88" s="174" t="n">
        <f aca="false">SUM(M88:M90)+P88</f>
        <v>7872</v>
      </c>
      <c r="R88" s="174"/>
      <c r="S88" s="174" t="s">
        <v>427</v>
      </c>
      <c r="T88" s="176" t="n">
        <f aca="false">(L88+L89+L90)*30</f>
        <v>3168</v>
      </c>
    </row>
    <row r="89" s="177" customFormat="true" ht="84.75" hidden="false" customHeight="true" outlineLevel="0" collapsed="false">
      <c r="A89" s="9"/>
      <c r="B89" s="9" t="s">
        <v>273</v>
      </c>
      <c r="C89" s="174" t="s">
        <v>424</v>
      </c>
      <c r="D89" s="9" t="s">
        <v>425</v>
      </c>
      <c r="E89" s="175" t="s">
        <v>27</v>
      </c>
      <c r="F89" s="9" t="s">
        <v>428</v>
      </c>
      <c r="G89" s="174" t="s">
        <v>91</v>
      </c>
      <c r="H89" s="175" t="n">
        <v>32</v>
      </c>
      <c r="I89" s="175" t="n">
        <v>2.5</v>
      </c>
      <c r="J89" s="175" t="n">
        <v>100</v>
      </c>
      <c r="K89" s="174" t="n">
        <v>1.1</v>
      </c>
      <c r="L89" s="174" t="n">
        <f aca="false">H89*K89</f>
        <v>35.2</v>
      </c>
      <c r="M89" s="174" t="n">
        <f aca="false">L89*70</f>
        <v>2464</v>
      </c>
      <c r="N89" s="174"/>
      <c r="O89" s="174"/>
      <c r="P89" s="174"/>
      <c r="Q89" s="174"/>
      <c r="R89" s="174"/>
      <c r="S89" s="174"/>
      <c r="T89" s="176"/>
    </row>
    <row r="90" s="177" customFormat="true" ht="84.75" hidden="false" customHeight="true" outlineLevel="0" collapsed="false">
      <c r="A90" s="9"/>
      <c r="B90" s="9" t="s">
        <v>273</v>
      </c>
      <c r="C90" s="174" t="s">
        <v>424</v>
      </c>
      <c r="D90" s="9" t="s">
        <v>425</v>
      </c>
      <c r="E90" s="175" t="s">
        <v>29</v>
      </c>
      <c r="F90" s="174" t="s">
        <v>429</v>
      </c>
      <c r="G90" s="174" t="s">
        <v>91</v>
      </c>
      <c r="H90" s="175" t="n">
        <v>32</v>
      </c>
      <c r="I90" s="175" t="n">
        <v>2.5</v>
      </c>
      <c r="J90" s="175" t="n">
        <v>100</v>
      </c>
      <c r="K90" s="174" t="n">
        <v>1.1</v>
      </c>
      <c r="L90" s="174" t="n">
        <f aca="false">H90*K90</f>
        <v>35.2</v>
      </c>
      <c r="M90" s="174" t="n">
        <f aca="false">L90*70</f>
        <v>2464</v>
      </c>
      <c r="N90" s="174"/>
      <c r="O90" s="174"/>
      <c r="P90" s="174"/>
      <c r="Q90" s="174"/>
      <c r="R90" s="174"/>
      <c r="S90" s="174"/>
      <c r="T90" s="176"/>
    </row>
  </sheetData>
  <mergeCells count="174">
    <mergeCell ref="N2:N9"/>
    <mergeCell ref="O2:O9"/>
    <mergeCell ref="P2:P9"/>
    <mergeCell ref="Q2:Q9"/>
    <mergeCell ref="R2:R9"/>
    <mergeCell ref="S2:S9"/>
    <mergeCell ref="T2:T9"/>
    <mergeCell ref="N10:N17"/>
    <mergeCell ref="O10:O17"/>
    <mergeCell ref="P10:P17"/>
    <mergeCell ref="Q10:Q17"/>
    <mergeCell ref="R10:R17"/>
    <mergeCell ref="S10:S17"/>
    <mergeCell ref="T10:T17"/>
    <mergeCell ref="A19:A20"/>
    <mergeCell ref="N19:N20"/>
    <mergeCell ref="O19:O20"/>
    <mergeCell ref="P19:P20"/>
    <mergeCell ref="Q19:Q20"/>
    <mergeCell ref="R19:R20"/>
    <mergeCell ref="S19:S20"/>
    <mergeCell ref="T19:T20"/>
    <mergeCell ref="A21:A22"/>
    <mergeCell ref="N21:N22"/>
    <mergeCell ref="O21:O22"/>
    <mergeCell ref="P21:P22"/>
    <mergeCell ref="Q21:Q22"/>
    <mergeCell ref="R21:R22"/>
    <mergeCell ref="S21:S22"/>
    <mergeCell ref="T21:T22"/>
    <mergeCell ref="A23:A25"/>
    <mergeCell ref="N23:N24"/>
    <mergeCell ref="O23:O24"/>
    <mergeCell ref="P23:P24"/>
    <mergeCell ref="Q23:Q25"/>
    <mergeCell ref="R23:R25"/>
    <mergeCell ref="S23:S25"/>
    <mergeCell ref="T23:T25"/>
    <mergeCell ref="A27:A29"/>
    <mergeCell ref="N27:N29"/>
    <mergeCell ref="O27:O29"/>
    <mergeCell ref="P27:P29"/>
    <mergeCell ref="Q27:Q29"/>
    <mergeCell ref="R27:R29"/>
    <mergeCell ref="S27:S29"/>
    <mergeCell ref="T27:T29"/>
    <mergeCell ref="A30:A32"/>
    <mergeCell ref="N30:N32"/>
    <mergeCell ref="O30:O32"/>
    <mergeCell ref="P30:P32"/>
    <mergeCell ref="Q30:Q32"/>
    <mergeCell ref="R30:R32"/>
    <mergeCell ref="S30:S32"/>
    <mergeCell ref="T30:T32"/>
    <mergeCell ref="A35:A37"/>
    <mergeCell ref="N35:N37"/>
    <mergeCell ref="O35:O37"/>
    <mergeCell ref="P35:P37"/>
    <mergeCell ref="Q35:Q37"/>
    <mergeCell ref="R35:R37"/>
    <mergeCell ref="S35:S37"/>
    <mergeCell ref="T35:T37"/>
    <mergeCell ref="A38:A40"/>
    <mergeCell ref="N38:N40"/>
    <mergeCell ref="O38:O40"/>
    <mergeCell ref="P38:P40"/>
    <mergeCell ref="Q38:Q40"/>
    <mergeCell ref="R38:R40"/>
    <mergeCell ref="S38:S40"/>
    <mergeCell ref="T38:T40"/>
    <mergeCell ref="A41:A43"/>
    <mergeCell ref="N41:N43"/>
    <mergeCell ref="O41:O43"/>
    <mergeCell ref="P41:P43"/>
    <mergeCell ref="Q41:Q43"/>
    <mergeCell ref="R41:R43"/>
    <mergeCell ref="S41:S43"/>
    <mergeCell ref="T41:T43"/>
    <mergeCell ref="A44:A46"/>
    <mergeCell ref="N44:N46"/>
    <mergeCell ref="O44:O46"/>
    <mergeCell ref="P44:P46"/>
    <mergeCell ref="Q44:Q46"/>
    <mergeCell ref="R44:R46"/>
    <mergeCell ref="S44:S46"/>
    <mergeCell ref="T44:T46"/>
    <mergeCell ref="A47:A50"/>
    <mergeCell ref="N47:N50"/>
    <mergeCell ref="O47:O50"/>
    <mergeCell ref="P47:P50"/>
    <mergeCell ref="Q47:Q50"/>
    <mergeCell ref="R47:R50"/>
    <mergeCell ref="S47:S50"/>
    <mergeCell ref="T47:T50"/>
    <mergeCell ref="A51:A52"/>
    <mergeCell ref="N51:N52"/>
    <mergeCell ref="O51:O52"/>
    <mergeCell ref="P51:P52"/>
    <mergeCell ref="Q51:Q52"/>
    <mergeCell ref="R51:R52"/>
    <mergeCell ref="S51:S52"/>
    <mergeCell ref="T51:T52"/>
    <mergeCell ref="A53:A54"/>
    <mergeCell ref="N53:N54"/>
    <mergeCell ref="O53:O54"/>
    <mergeCell ref="P53:P54"/>
    <mergeCell ref="Q53:Q54"/>
    <mergeCell ref="R53:R54"/>
    <mergeCell ref="S53:S54"/>
    <mergeCell ref="T53:T54"/>
    <mergeCell ref="A55:A58"/>
    <mergeCell ref="N55:N58"/>
    <mergeCell ref="O55:O58"/>
    <mergeCell ref="P55:P58"/>
    <mergeCell ref="Q55:Q58"/>
    <mergeCell ref="R55:R58"/>
    <mergeCell ref="S55:S58"/>
    <mergeCell ref="T55:T58"/>
    <mergeCell ref="A59:A60"/>
    <mergeCell ref="N59:N60"/>
    <mergeCell ref="O59:O60"/>
    <mergeCell ref="P59:P60"/>
    <mergeCell ref="Q59:Q60"/>
    <mergeCell ref="R59:R60"/>
    <mergeCell ref="S59:S60"/>
    <mergeCell ref="T59:T60"/>
    <mergeCell ref="A63:A68"/>
    <mergeCell ref="N63:N68"/>
    <mergeCell ref="O63:O68"/>
    <mergeCell ref="P63:P68"/>
    <mergeCell ref="Q63:Q68"/>
    <mergeCell ref="R63:R68"/>
    <mergeCell ref="S63:S68"/>
    <mergeCell ref="T63:T68"/>
    <mergeCell ref="A69:A74"/>
    <mergeCell ref="N69:N74"/>
    <mergeCell ref="O69:O74"/>
    <mergeCell ref="P69:P74"/>
    <mergeCell ref="Q69:Q74"/>
    <mergeCell ref="R69:R74"/>
    <mergeCell ref="S69:S74"/>
    <mergeCell ref="T69:T74"/>
    <mergeCell ref="A75:A80"/>
    <mergeCell ref="N75:N80"/>
    <mergeCell ref="O75:O80"/>
    <mergeCell ref="P75:P80"/>
    <mergeCell ref="Q75:Q80"/>
    <mergeCell ref="R75:R80"/>
    <mergeCell ref="S75:S80"/>
    <mergeCell ref="T75:T80"/>
    <mergeCell ref="A81:A83"/>
    <mergeCell ref="N81:N83"/>
    <mergeCell ref="O81:O83"/>
    <mergeCell ref="P81:P83"/>
    <mergeCell ref="Q81:Q83"/>
    <mergeCell ref="R81:R83"/>
    <mergeCell ref="S81:S83"/>
    <mergeCell ref="T81:T83"/>
    <mergeCell ref="A84:A87"/>
    <mergeCell ref="N84:N87"/>
    <mergeCell ref="O84:O87"/>
    <mergeCell ref="P84:P87"/>
    <mergeCell ref="Q84:Q87"/>
    <mergeCell ref="R84:R87"/>
    <mergeCell ref="S84:S87"/>
    <mergeCell ref="T84:T87"/>
    <mergeCell ref="A88:A90"/>
    <mergeCell ref="N88:N90"/>
    <mergeCell ref="O88:O90"/>
    <mergeCell ref="P88:P90"/>
    <mergeCell ref="Q88:Q90"/>
    <mergeCell ref="R88:R90"/>
    <mergeCell ref="S88:S90"/>
    <mergeCell ref="T88:T90"/>
  </mergeCells>
  <printOptions headings="false" gridLines="false" gridLinesSet="true" horizontalCentered="true" verticalCentered="false"/>
  <pageMargins left="0.354166666666667" right="0.313888888888889" top="0.826388888888889" bottom="0.313888888888889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7-2018学年第一学期2017级教师教学异地补贴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6" width="19.14"/>
    <col collapsed="false" customWidth="true" hidden="false" outlineLevel="0" max="2" min="2" style="178" width="11.26"/>
    <col collapsed="false" customWidth="true" hidden="false" outlineLevel="0" max="3" min="3" style="178" width="6.87"/>
    <col collapsed="false" customWidth="true" hidden="false" outlineLevel="0" max="4" min="4" style="91" width="16.47"/>
    <col collapsed="false" customWidth="true" hidden="false" outlineLevel="0" max="5" min="5" style="178" width="20.13"/>
    <col collapsed="false" customWidth="false" hidden="false" outlineLevel="0" max="6" min="6" style="91" width="9"/>
    <col collapsed="false" customWidth="false" hidden="false" outlineLevel="0" max="8" min="7" style="96" width="9"/>
    <col collapsed="false" customWidth="false" hidden="false" outlineLevel="0" max="9" min="9" style="91" width="9"/>
    <col collapsed="false" customWidth="true" hidden="false" outlineLevel="0" max="10" min="10" style="91" width="11.74"/>
    <col collapsed="false" customWidth="false" hidden="false" outlineLevel="0" max="11" min="11" style="91" width="9"/>
    <col collapsed="false" customWidth="false" hidden="false" outlineLevel="0" max="12" min="12" style="179" width="9"/>
    <col collapsed="false" customWidth="false" hidden="false" outlineLevel="0" max="16384" min="13" style="91" width="9"/>
  </cols>
  <sheetData>
    <row r="1" customFormat="false" ht="39" hidden="false" customHeight="true" outlineLevel="0" collapsed="false">
      <c r="A1" s="180" t="s">
        <v>430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30" hidden="false" customHeight="true" outlineLevel="0" collapsed="false">
      <c r="A2" s="99" t="s">
        <v>148</v>
      </c>
      <c r="B2" s="99" t="s">
        <v>431</v>
      </c>
      <c r="C2" s="181" t="s">
        <v>432</v>
      </c>
      <c r="D2" s="99" t="s">
        <v>4</v>
      </c>
      <c r="E2" s="181" t="s">
        <v>7</v>
      </c>
      <c r="F2" s="99" t="s">
        <v>150</v>
      </c>
      <c r="G2" s="99" t="s">
        <v>151</v>
      </c>
      <c r="H2" s="99" t="s">
        <v>433</v>
      </c>
      <c r="I2" s="99" t="s">
        <v>153</v>
      </c>
      <c r="J2" s="99" t="s">
        <v>154</v>
      </c>
      <c r="K2" s="99" t="s">
        <v>299</v>
      </c>
      <c r="L2" s="182" t="s">
        <v>156</v>
      </c>
    </row>
    <row r="3" customFormat="false" ht="30" hidden="false" customHeight="true" outlineLevel="0" collapsed="false">
      <c r="A3" s="183" t="s">
        <v>434</v>
      </c>
      <c r="B3" s="184" t="s">
        <v>435</v>
      </c>
      <c r="C3" s="185" t="s">
        <v>384</v>
      </c>
      <c r="D3" s="186" t="s">
        <v>436</v>
      </c>
      <c r="E3" s="187" t="s">
        <v>437</v>
      </c>
      <c r="F3" s="72" t="n">
        <v>24</v>
      </c>
      <c r="G3" s="72" t="n">
        <v>3</v>
      </c>
      <c r="H3" s="72" t="n">
        <v>1.1</v>
      </c>
      <c r="I3" s="92" t="n">
        <f aca="false">F3*G3*H3</f>
        <v>79.2</v>
      </c>
      <c r="J3" s="92" t="n">
        <f aca="false">I3*70</f>
        <v>5544</v>
      </c>
      <c r="K3" s="188" t="n">
        <v>10472</v>
      </c>
      <c r="L3" s="189" t="n">
        <f aca="false">(I3+I4+I5)*30</f>
        <v>4488</v>
      </c>
    </row>
    <row r="4" customFormat="false" ht="22.5" hidden="false" customHeight="true" outlineLevel="0" collapsed="false">
      <c r="A4" s="183"/>
      <c r="B4" s="183"/>
      <c r="C4" s="185"/>
      <c r="D4" s="186"/>
      <c r="E4" s="190" t="s">
        <v>438</v>
      </c>
      <c r="F4" s="72" t="n">
        <v>16</v>
      </c>
      <c r="G4" s="72" t="n">
        <v>1</v>
      </c>
      <c r="H4" s="72" t="n">
        <v>1.1</v>
      </c>
      <c r="I4" s="92" t="n">
        <f aca="false">F4*G4*H4</f>
        <v>17.6</v>
      </c>
      <c r="J4" s="92" t="n">
        <f aca="false">I4*70</f>
        <v>1232</v>
      </c>
      <c r="K4" s="188"/>
      <c r="L4" s="189"/>
    </row>
    <row r="5" customFormat="false" ht="30" hidden="false" customHeight="true" outlineLevel="0" collapsed="false">
      <c r="A5" s="183"/>
      <c r="B5" s="183"/>
      <c r="C5" s="185"/>
      <c r="D5" s="191" t="s">
        <v>393</v>
      </c>
      <c r="E5" s="187" t="s">
        <v>439</v>
      </c>
      <c r="F5" s="72" t="n">
        <v>24</v>
      </c>
      <c r="G5" s="72" t="n">
        <v>2</v>
      </c>
      <c r="H5" s="72" t="n">
        <v>1.1</v>
      </c>
      <c r="I5" s="92" t="n">
        <f aca="false">F5*G5*H5</f>
        <v>52.8</v>
      </c>
      <c r="J5" s="92" t="n">
        <f aca="false">I5*70</f>
        <v>3696</v>
      </c>
      <c r="K5" s="188"/>
      <c r="L5" s="189"/>
    </row>
    <row r="6" customFormat="false" ht="73.5" hidden="false" customHeight="true" outlineLevel="0" collapsed="false">
      <c r="A6" s="183" t="s">
        <v>434</v>
      </c>
      <c r="B6" s="184" t="s">
        <v>440</v>
      </c>
      <c r="C6" s="185" t="s">
        <v>405</v>
      </c>
      <c r="D6" s="186" t="s">
        <v>436</v>
      </c>
      <c r="E6" s="190" t="s">
        <v>441</v>
      </c>
      <c r="F6" s="72" t="n">
        <v>24</v>
      </c>
      <c r="G6" s="72" t="n">
        <v>5</v>
      </c>
      <c r="H6" s="192" t="n">
        <v>1.1</v>
      </c>
      <c r="I6" s="92" t="n">
        <f aca="false">F6*G6*H6</f>
        <v>132</v>
      </c>
      <c r="J6" s="92" t="n">
        <f aca="false">I6*70</f>
        <v>9240</v>
      </c>
      <c r="K6" s="188" t="n">
        <v>10472</v>
      </c>
      <c r="L6" s="107" t="n">
        <f aca="false">(I6+I7)*30</f>
        <v>4488</v>
      </c>
    </row>
    <row r="7" customFormat="false" ht="40.5" hidden="false" customHeight="true" outlineLevel="0" collapsed="false">
      <c r="A7" s="183"/>
      <c r="B7" s="183"/>
      <c r="C7" s="185"/>
      <c r="D7" s="186"/>
      <c r="E7" s="190" t="s">
        <v>438</v>
      </c>
      <c r="F7" s="72" t="n">
        <v>16</v>
      </c>
      <c r="G7" s="72" t="n">
        <v>1</v>
      </c>
      <c r="H7" s="72" t="n">
        <v>1.1</v>
      </c>
      <c r="I7" s="92" t="n">
        <f aca="false">F7*G7*H7</f>
        <v>17.6</v>
      </c>
      <c r="J7" s="92" t="n">
        <f aca="false">I7*70</f>
        <v>1232</v>
      </c>
      <c r="K7" s="188"/>
      <c r="L7" s="107"/>
    </row>
    <row r="8" customFormat="false" ht="73.5" hidden="false" customHeight="true" outlineLevel="0" collapsed="false">
      <c r="A8" s="183" t="s">
        <v>434</v>
      </c>
      <c r="B8" s="184" t="s">
        <v>442</v>
      </c>
      <c r="C8" s="191" t="s">
        <v>316</v>
      </c>
      <c r="D8" s="186" t="s">
        <v>436</v>
      </c>
      <c r="E8" s="78" t="s">
        <v>443</v>
      </c>
      <c r="F8" s="72" t="n">
        <v>24</v>
      </c>
      <c r="G8" s="72" t="n">
        <v>5</v>
      </c>
      <c r="H8" s="192" t="n">
        <v>1.1</v>
      </c>
      <c r="I8" s="92" t="n">
        <f aca="false">F8*G8*H8</f>
        <v>132</v>
      </c>
      <c r="J8" s="92" t="n">
        <f aca="false">I8*70</f>
        <v>9240</v>
      </c>
      <c r="K8" s="188" t="n">
        <v>10472</v>
      </c>
      <c r="L8" s="107" t="n">
        <f aca="false">(I8+I9)*30</f>
        <v>4488</v>
      </c>
    </row>
    <row r="9" customFormat="false" ht="30.75" hidden="false" customHeight="true" outlineLevel="0" collapsed="false">
      <c r="A9" s="183"/>
      <c r="B9" s="183"/>
      <c r="C9" s="191"/>
      <c r="D9" s="191"/>
      <c r="E9" s="190" t="s">
        <v>438</v>
      </c>
      <c r="F9" s="72" t="n">
        <v>16</v>
      </c>
      <c r="G9" s="72" t="n">
        <v>1</v>
      </c>
      <c r="H9" s="72" t="n">
        <v>1.1</v>
      </c>
      <c r="I9" s="92" t="n">
        <f aca="false">F9*G9*H9</f>
        <v>17.6</v>
      </c>
      <c r="J9" s="92" t="n">
        <f aca="false">I9*70</f>
        <v>1232</v>
      </c>
      <c r="K9" s="188"/>
      <c r="L9" s="107"/>
    </row>
    <row r="10" customFormat="false" ht="57" hidden="false" customHeight="true" outlineLevel="0" collapsed="false">
      <c r="A10" s="183" t="s">
        <v>434</v>
      </c>
      <c r="B10" s="193" t="s">
        <v>444</v>
      </c>
      <c r="C10" s="194" t="s">
        <v>273</v>
      </c>
      <c r="D10" s="194" t="s">
        <v>425</v>
      </c>
      <c r="E10" s="195" t="s">
        <v>445</v>
      </c>
      <c r="F10" s="129" t="n">
        <v>12</v>
      </c>
      <c r="G10" s="129" t="n">
        <v>3</v>
      </c>
      <c r="H10" s="129" t="n">
        <v>1.1</v>
      </c>
      <c r="I10" s="78" t="n">
        <f aca="false">F10*G10*H10</f>
        <v>39.6</v>
      </c>
      <c r="J10" s="78" t="n">
        <f aca="false">I10*70</f>
        <v>2772</v>
      </c>
      <c r="K10" s="196"/>
      <c r="L10" s="197" t="n">
        <f aca="false">I10*30</f>
        <v>1188</v>
      </c>
    </row>
    <row r="11" customFormat="false" ht="57" hidden="false" customHeight="true" outlineLevel="0" collapsed="false">
      <c r="A11" s="183" t="s">
        <v>434</v>
      </c>
      <c r="B11" s="184" t="s">
        <v>446</v>
      </c>
      <c r="C11" s="194" t="s">
        <v>244</v>
      </c>
      <c r="D11" s="194" t="s">
        <v>362</v>
      </c>
      <c r="E11" s="195" t="s">
        <v>445</v>
      </c>
      <c r="F11" s="129" t="n">
        <v>12</v>
      </c>
      <c r="G11" s="129" t="n">
        <v>3</v>
      </c>
      <c r="H11" s="129" t="n">
        <v>1.1</v>
      </c>
      <c r="I11" s="78" t="n">
        <f aca="false">F11*G11*H11</f>
        <v>39.6</v>
      </c>
      <c r="J11" s="78" t="n">
        <f aca="false">I11*70</f>
        <v>2772</v>
      </c>
      <c r="K11" s="196" t="n">
        <v>3612</v>
      </c>
      <c r="L11" s="107" t="n">
        <f aca="false">(I11+I12)*30</f>
        <v>1548</v>
      </c>
    </row>
    <row r="12" customFormat="false" ht="33" hidden="false" customHeight="true" outlineLevel="0" collapsed="false">
      <c r="A12" s="183"/>
      <c r="B12" s="183"/>
      <c r="C12" s="194"/>
      <c r="D12" s="194"/>
      <c r="E12" s="198" t="s">
        <v>447</v>
      </c>
      <c r="F12" s="129" t="n">
        <v>12</v>
      </c>
      <c r="G12" s="129" t="n">
        <v>1</v>
      </c>
      <c r="H12" s="129" t="n">
        <v>1</v>
      </c>
      <c r="I12" s="78" t="n">
        <f aca="false">F12*G12*H12</f>
        <v>12</v>
      </c>
      <c r="J12" s="78" t="n">
        <f aca="false">I12*70</f>
        <v>840</v>
      </c>
      <c r="K12" s="196"/>
      <c r="L12" s="107"/>
    </row>
    <row r="13" customFormat="false" ht="57" hidden="false" customHeight="true" outlineLevel="0" collapsed="false">
      <c r="A13" s="183" t="s">
        <v>434</v>
      </c>
      <c r="B13" s="193" t="s">
        <v>448</v>
      </c>
      <c r="C13" s="194" t="s">
        <v>224</v>
      </c>
      <c r="D13" s="194" t="s">
        <v>449</v>
      </c>
      <c r="E13" s="195" t="s">
        <v>450</v>
      </c>
      <c r="F13" s="129" t="n">
        <v>8</v>
      </c>
      <c r="G13" s="129" t="n">
        <v>3</v>
      </c>
      <c r="H13" s="129" t="n">
        <v>1.1</v>
      </c>
      <c r="I13" s="78" t="n">
        <f aca="false">F13*G13*H13</f>
        <v>26.4</v>
      </c>
      <c r="J13" s="78" t="n">
        <f aca="false">I13*70</f>
        <v>1848</v>
      </c>
      <c r="K13" s="196"/>
      <c r="L13" s="107" t="n">
        <f aca="false">I13*30</f>
        <v>792</v>
      </c>
    </row>
    <row r="14" customFormat="false" ht="33.75" hidden="false" customHeight="true" outlineLevel="0" collapsed="false">
      <c r="A14" s="183" t="s">
        <v>434</v>
      </c>
      <c r="B14" s="199" t="s">
        <v>451</v>
      </c>
      <c r="C14" s="200" t="s">
        <v>52</v>
      </c>
      <c r="D14" s="200" t="s">
        <v>378</v>
      </c>
      <c r="E14" s="187" t="s">
        <v>183</v>
      </c>
      <c r="F14" s="72" t="n">
        <v>12</v>
      </c>
      <c r="G14" s="72" t="n">
        <v>1</v>
      </c>
      <c r="H14" s="72" t="n">
        <v>1.1</v>
      </c>
      <c r="I14" s="92" t="n">
        <f aca="false">F14*G14*H14</f>
        <v>13.2</v>
      </c>
      <c r="J14" s="92" t="n">
        <f aca="false">I14*70</f>
        <v>924</v>
      </c>
      <c r="K14" s="201"/>
      <c r="L14" s="107" t="n">
        <f aca="false">I14*30</f>
        <v>396</v>
      </c>
    </row>
    <row r="15" customFormat="false" ht="33.75" hidden="false" customHeight="true" outlineLevel="0" collapsed="false">
      <c r="A15" s="183" t="s">
        <v>434</v>
      </c>
      <c r="B15" s="184" t="s">
        <v>452</v>
      </c>
      <c r="C15" s="194" t="s">
        <v>199</v>
      </c>
      <c r="D15" s="194" t="s">
        <v>453</v>
      </c>
      <c r="E15" s="195" t="s">
        <v>454</v>
      </c>
      <c r="F15" s="129" t="n">
        <v>12</v>
      </c>
      <c r="G15" s="129" t="n">
        <v>6</v>
      </c>
      <c r="H15" s="129" t="n">
        <v>1</v>
      </c>
      <c r="I15" s="78" t="n">
        <f aca="false">F15*G15*H15</f>
        <v>72</v>
      </c>
      <c r="J15" s="78" t="n">
        <f aca="false">I15*70</f>
        <v>5040</v>
      </c>
      <c r="K15" s="196"/>
      <c r="L15" s="107" t="n">
        <f aca="false">I15*30</f>
        <v>2160</v>
      </c>
    </row>
    <row r="16" customFormat="false" ht="33.75" hidden="false" customHeight="true" outlineLevel="0" collapsed="false">
      <c r="A16" s="183" t="s">
        <v>434</v>
      </c>
      <c r="B16" s="199" t="s">
        <v>455</v>
      </c>
      <c r="C16" s="200" t="s">
        <v>219</v>
      </c>
      <c r="D16" s="200" t="s">
        <v>382</v>
      </c>
      <c r="E16" s="187" t="s">
        <v>183</v>
      </c>
      <c r="F16" s="72" t="n">
        <v>24</v>
      </c>
      <c r="G16" s="72" t="n">
        <v>2</v>
      </c>
      <c r="H16" s="72" t="n">
        <v>1</v>
      </c>
      <c r="I16" s="92" t="n">
        <f aca="false">F16*G16*H16</f>
        <v>48</v>
      </c>
      <c r="J16" s="92" t="n">
        <f aca="false">I16*70</f>
        <v>3360</v>
      </c>
      <c r="L16" s="107" t="n">
        <f aca="false">I16*30</f>
        <v>1440</v>
      </c>
    </row>
    <row r="17" customFormat="false" ht="28.5" hidden="false" customHeight="true" outlineLevel="0" collapsed="false">
      <c r="A17" s="183" t="s">
        <v>434</v>
      </c>
      <c r="B17" s="184" t="s">
        <v>456</v>
      </c>
      <c r="C17" s="194" t="s">
        <v>274</v>
      </c>
      <c r="D17" s="194" t="s">
        <v>350</v>
      </c>
      <c r="E17" s="195" t="s">
        <v>457</v>
      </c>
      <c r="F17" s="129" t="n">
        <v>2</v>
      </c>
      <c r="G17" s="129" t="n">
        <v>6</v>
      </c>
      <c r="H17" s="129" t="n">
        <v>1</v>
      </c>
      <c r="I17" s="78" t="n">
        <f aca="false">F17*G17*H17</f>
        <v>12</v>
      </c>
      <c r="J17" s="78" t="n">
        <f aca="false">I17*70</f>
        <v>840</v>
      </c>
      <c r="K17" s="196"/>
      <c r="L17" s="107" t="n">
        <f aca="false">I17*30</f>
        <v>360</v>
      </c>
    </row>
    <row r="18" customFormat="false" ht="28.5" hidden="false" customHeight="true" outlineLevel="0" collapsed="false">
      <c r="A18" s="183" t="s">
        <v>434</v>
      </c>
      <c r="B18" s="184" t="s">
        <v>458</v>
      </c>
      <c r="C18" s="202" t="s">
        <v>211</v>
      </c>
      <c r="D18" s="194" t="s">
        <v>350</v>
      </c>
      <c r="E18" s="195" t="s">
        <v>457</v>
      </c>
      <c r="F18" s="129" t="n">
        <v>10</v>
      </c>
      <c r="G18" s="129" t="n">
        <v>6</v>
      </c>
      <c r="H18" s="129" t="n">
        <v>1</v>
      </c>
      <c r="I18" s="78" t="n">
        <f aca="false">F18*G18*H18</f>
        <v>60</v>
      </c>
      <c r="J18" s="78" t="n">
        <f aca="false">I18*70</f>
        <v>4200</v>
      </c>
      <c r="K18" s="203"/>
      <c r="L18" s="107" t="n">
        <f aca="false">I18*30</f>
        <v>1800</v>
      </c>
    </row>
    <row r="19" customFormat="false" ht="33" hidden="false" customHeight="true" outlineLevel="0" collapsed="false">
      <c r="A19" s="183" t="s">
        <v>434</v>
      </c>
      <c r="B19" s="184" t="s">
        <v>459</v>
      </c>
      <c r="C19" s="194" t="s">
        <v>268</v>
      </c>
      <c r="D19" s="194" t="s">
        <v>375</v>
      </c>
      <c r="E19" s="195" t="s">
        <v>445</v>
      </c>
      <c r="F19" s="129" t="n">
        <v>16</v>
      </c>
      <c r="G19" s="129" t="n">
        <v>6</v>
      </c>
      <c r="H19" s="129" t="n">
        <v>1</v>
      </c>
      <c r="I19" s="78" t="n">
        <f aca="false">F19*G19*H19</f>
        <v>96</v>
      </c>
      <c r="J19" s="78" t="n">
        <f aca="false">I19*70</f>
        <v>6720</v>
      </c>
      <c r="K19" s="196"/>
      <c r="L19" s="107" t="n">
        <f aca="false">I19*30</f>
        <v>2880</v>
      </c>
    </row>
    <row r="20" customFormat="false" ht="33.75" hidden="false" customHeight="true" outlineLevel="0" collapsed="false">
      <c r="A20" s="183" t="s">
        <v>434</v>
      </c>
      <c r="B20" s="184" t="s">
        <v>460</v>
      </c>
      <c r="C20" s="194" t="s">
        <v>292</v>
      </c>
      <c r="D20" s="194" t="s">
        <v>461</v>
      </c>
      <c r="E20" s="195" t="s">
        <v>454</v>
      </c>
      <c r="F20" s="129" t="n">
        <v>12</v>
      </c>
      <c r="G20" s="129" t="n">
        <v>6</v>
      </c>
      <c r="H20" s="129" t="n">
        <v>1</v>
      </c>
      <c r="I20" s="78" t="n">
        <f aca="false">F20*G20*H20</f>
        <v>72</v>
      </c>
      <c r="J20" s="78" t="n">
        <f aca="false">I20*70</f>
        <v>5040</v>
      </c>
      <c r="K20" s="196"/>
      <c r="L20" s="107" t="n">
        <f aca="false">I20*30</f>
        <v>2160</v>
      </c>
    </row>
    <row r="21" customFormat="false" ht="13.5" hidden="false" customHeight="false" outlineLevel="0" collapsed="false">
      <c r="L21" s="107"/>
    </row>
    <row r="22" customFormat="false" ht="61.5" hidden="false" customHeight="true" outlineLevel="0" collapsed="false">
      <c r="A22" s="183" t="s">
        <v>434</v>
      </c>
      <c r="B22" s="193" t="s">
        <v>462</v>
      </c>
      <c r="C22" s="204" t="s">
        <v>317</v>
      </c>
      <c r="D22" s="200" t="s">
        <v>319</v>
      </c>
      <c r="E22" s="195" t="s">
        <v>463</v>
      </c>
      <c r="F22" s="129" t="n">
        <v>8</v>
      </c>
      <c r="G22" s="129" t="n">
        <v>1</v>
      </c>
      <c r="H22" s="129" t="n">
        <v>1.1</v>
      </c>
      <c r="I22" s="78" t="n">
        <f aca="false">F22*G22*H22</f>
        <v>8.8</v>
      </c>
      <c r="J22" s="78" t="n">
        <f aca="false">I22*70</f>
        <v>616</v>
      </c>
      <c r="K22" s="196"/>
      <c r="L22" s="107" t="n">
        <f aca="false">I22*30</f>
        <v>264</v>
      </c>
    </row>
    <row r="23" customFormat="false" ht="33.75" hidden="false" customHeight="true" outlineLevel="0" collapsed="false">
      <c r="A23" s="183" t="s">
        <v>434</v>
      </c>
      <c r="B23" s="193" t="s">
        <v>464</v>
      </c>
      <c r="C23" s="204" t="s">
        <v>340</v>
      </c>
      <c r="D23" s="200" t="s">
        <v>465</v>
      </c>
      <c r="E23" s="205" t="s">
        <v>466</v>
      </c>
      <c r="F23" s="129" t="n">
        <v>12</v>
      </c>
      <c r="G23" s="129" t="n">
        <v>3</v>
      </c>
      <c r="H23" s="129" t="n">
        <v>1.1</v>
      </c>
      <c r="I23" s="78" t="n">
        <f aca="false">F23*G23*H23</f>
        <v>39.6</v>
      </c>
      <c r="J23" s="78" t="n">
        <f aca="false">I23*70</f>
        <v>2772</v>
      </c>
      <c r="K23" s="196"/>
      <c r="L23" s="107" t="n">
        <f aca="false">I23*30</f>
        <v>1188</v>
      </c>
    </row>
    <row r="24" customFormat="false" ht="63.75" hidden="false" customHeight="false" outlineLevel="0" collapsed="false">
      <c r="A24" s="183" t="s">
        <v>434</v>
      </c>
      <c r="B24" s="193" t="s">
        <v>467</v>
      </c>
      <c r="C24" s="204" t="s">
        <v>301</v>
      </c>
      <c r="D24" s="200" t="s">
        <v>303</v>
      </c>
      <c r="E24" s="206" t="s">
        <v>468</v>
      </c>
      <c r="F24" s="129" t="n">
        <v>12</v>
      </c>
      <c r="G24" s="129" t="n">
        <v>4</v>
      </c>
      <c r="H24" s="129" t="n">
        <v>1.1</v>
      </c>
      <c r="I24" s="78" t="n">
        <f aca="false">F24*G24*H24</f>
        <v>52.8</v>
      </c>
      <c r="J24" s="78" t="n">
        <f aca="false">I24*70</f>
        <v>3696</v>
      </c>
      <c r="K24" s="196"/>
      <c r="L24" s="107" t="n">
        <f aca="false">I24*30</f>
        <v>1584</v>
      </c>
    </row>
    <row r="25" customFormat="false" ht="51" hidden="false" customHeight="false" outlineLevel="0" collapsed="false">
      <c r="A25" s="183" t="s">
        <v>434</v>
      </c>
      <c r="B25" s="207" t="s">
        <v>442</v>
      </c>
      <c r="C25" s="204" t="s">
        <v>316</v>
      </c>
      <c r="D25" s="200" t="s">
        <v>303</v>
      </c>
      <c r="E25" s="206" t="s">
        <v>469</v>
      </c>
      <c r="F25" s="129" t="n">
        <v>12</v>
      </c>
      <c r="G25" s="129" t="n">
        <v>4</v>
      </c>
      <c r="H25" s="129" t="n">
        <v>1.1</v>
      </c>
      <c r="I25" s="78" t="n">
        <f aca="false">F25*G25*H25</f>
        <v>52.8</v>
      </c>
      <c r="J25" s="78" t="n">
        <f aca="false">I25*70</f>
        <v>3696</v>
      </c>
      <c r="K25" s="196"/>
      <c r="L25" s="107" t="n">
        <f aca="false">I25*30</f>
        <v>1584</v>
      </c>
    </row>
    <row r="26" customFormat="false" ht="36" hidden="false" customHeight="true" outlineLevel="0" collapsed="false">
      <c r="A26" s="183" t="s">
        <v>434</v>
      </c>
      <c r="B26" s="193" t="s">
        <v>470</v>
      </c>
      <c r="C26" s="204" t="s">
        <v>332</v>
      </c>
      <c r="D26" s="200" t="s">
        <v>334</v>
      </c>
      <c r="E26" s="206" t="s">
        <v>471</v>
      </c>
      <c r="F26" s="129" t="n">
        <v>20</v>
      </c>
      <c r="G26" s="129" t="n">
        <v>3</v>
      </c>
      <c r="H26" s="129" t="n">
        <v>1.1</v>
      </c>
      <c r="I26" s="78" t="n">
        <f aca="false">F26*G26*H26</f>
        <v>66</v>
      </c>
      <c r="J26" s="78" t="n">
        <f aca="false">I26*70</f>
        <v>4620</v>
      </c>
      <c r="K26" s="196"/>
      <c r="L26" s="107" t="n">
        <f aca="false">I26*30</f>
        <v>1980</v>
      </c>
    </row>
    <row r="28" customFormat="false" ht="13.5" hidden="false" customHeight="false" outlineLevel="0" collapsed="false">
      <c r="L28" s="179" t="n">
        <v>34788</v>
      </c>
    </row>
  </sheetData>
  <mergeCells count="25">
    <mergeCell ref="A1:J1"/>
    <mergeCell ref="A3:A5"/>
    <mergeCell ref="B3:B5"/>
    <mergeCell ref="C3:C5"/>
    <mergeCell ref="D3:D4"/>
    <mergeCell ref="K3:K5"/>
    <mergeCell ref="L3:L5"/>
    <mergeCell ref="A6:A7"/>
    <mergeCell ref="B6:B7"/>
    <mergeCell ref="C6:C7"/>
    <mergeCell ref="D6:D7"/>
    <mergeCell ref="K6:K7"/>
    <mergeCell ref="L6:L7"/>
    <mergeCell ref="A8:A9"/>
    <mergeCell ref="B8:B9"/>
    <mergeCell ref="C8:C9"/>
    <mergeCell ref="D8:D9"/>
    <mergeCell ref="K8:K9"/>
    <mergeCell ref="L8:L9"/>
    <mergeCell ref="A11:A12"/>
    <mergeCell ref="B11:B12"/>
    <mergeCell ref="C11:C12"/>
    <mergeCell ref="D11:D12"/>
    <mergeCell ref="K11:K12"/>
    <mergeCell ref="L11:L1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6" width="3.6"/>
    <col collapsed="false" customWidth="true" hidden="false" outlineLevel="0" max="2" min="2" style="91" width="11.6"/>
    <col collapsed="false" customWidth="true" hidden="false" outlineLevel="0" max="3" min="3" style="91" width="7.74"/>
    <col collapsed="false" customWidth="true" hidden="false" outlineLevel="0" max="4" min="4" style="208" width="9.39"/>
    <col collapsed="false" customWidth="true" hidden="false" outlineLevel="0" max="5" min="5" style="208" width="11.4"/>
    <col collapsed="false" customWidth="true" hidden="false" outlineLevel="0" max="6" min="6" style="208" width="6.26"/>
    <col collapsed="false" customWidth="true" hidden="false" outlineLevel="0" max="7" min="7" style="95" width="6.13"/>
    <col collapsed="false" customWidth="true" hidden="false" outlineLevel="0" max="8" min="8" style="96" width="7.14"/>
    <col collapsed="false" customWidth="true" hidden="false" outlineLevel="0" max="9" min="9" style="96" width="7"/>
    <col collapsed="false" customWidth="true" hidden="false" outlineLevel="0" max="10" min="10" style="96" width="6.87"/>
    <col collapsed="false" customWidth="true" hidden="false" outlineLevel="0" max="11" min="11" style="96" width="6.26"/>
    <col collapsed="false" customWidth="true" hidden="false" outlineLevel="0" max="12" min="12" style="96" width="8.26"/>
    <col collapsed="false" customWidth="true" hidden="false" outlineLevel="0" max="13" min="13" style="96" width="7"/>
    <col collapsed="false" customWidth="true" hidden="false" outlineLevel="0" max="14" min="14" style="96" width="6.4"/>
    <col collapsed="false" customWidth="true" hidden="false" outlineLevel="0" max="15" min="15" style="96" width="10.13"/>
    <col collapsed="false" customWidth="true" hidden="false" outlineLevel="0" max="16" min="16" style="96" width="7.4"/>
    <col collapsed="false" customWidth="true" hidden="false" outlineLevel="0" max="17" min="17" style="95" width="5.6"/>
    <col collapsed="false" customWidth="true" hidden="false" outlineLevel="0" max="18" min="18" style="96" width="4.4"/>
    <col collapsed="false" customWidth="true" hidden="false" outlineLevel="0" max="19" min="19" style="179" width="13"/>
    <col collapsed="false" customWidth="false" hidden="false" outlineLevel="0" max="16384" min="20" style="91" width="9"/>
  </cols>
  <sheetData>
    <row r="1" customFormat="false" ht="28.5" hidden="false" customHeight="true" outlineLevel="0" collapsed="false">
      <c r="A1" s="209" t="s">
        <v>4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s="96" customFormat="true" ht="37.5" hidden="false" customHeight="true" outlineLevel="0" collapsed="false">
      <c r="A2" s="99" t="s">
        <v>185</v>
      </c>
      <c r="B2" s="99" t="s">
        <v>1</v>
      </c>
      <c r="C2" s="99" t="s">
        <v>473</v>
      </c>
      <c r="D2" s="99" t="s">
        <v>474</v>
      </c>
      <c r="E2" s="99" t="s">
        <v>4</v>
      </c>
      <c r="F2" s="99" t="s">
        <v>189</v>
      </c>
      <c r="G2" s="99" t="s">
        <v>7</v>
      </c>
      <c r="H2" s="99" t="s">
        <v>475</v>
      </c>
      <c r="I2" s="99" t="s">
        <v>191</v>
      </c>
      <c r="J2" s="99" t="s">
        <v>192</v>
      </c>
      <c r="K2" s="99" t="s">
        <v>263</v>
      </c>
      <c r="L2" s="99" t="s">
        <v>194</v>
      </c>
      <c r="M2" s="99" t="s">
        <v>195</v>
      </c>
      <c r="N2" s="99" t="s">
        <v>476</v>
      </c>
      <c r="O2" s="99" t="s">
        <v>477</v>
      </c>
      <c r="P2" s="99" t="s">
        <v>478</v>
      </c>
      <c r="Q2" s="99" t="s">
        <v>479</v>
      </c>
      <c r="R2" s="99" t="s">
        <v>480</v>
      </c>
      <c r="S2" s="182" t="s">
        <v>156</v>
      </c>
    </row>
    <row r="3" s="216" customFormat="true" ht="27" hidden="false" customHeight="false" outlineLevel="0" collapsed="false">
      <c r="A3" s="105" t="n">
        <v>6</v>
      </c>
      <c r="B3" s="210" t="s">
        <v>434</v>
      </c>
      <c r="C3" s="211" t="s">
        <v>199</v>
      </c>
      <c r="D3" s="212" t="s">
        <v>200</v>
      </c>
      <c r="E3" s="211" t="s">
        <v>481</v>
      </c>
      <c r="F3" s="132" t="s">
        <v>482</v>
      </c>
      <c r="G3" s="213" t="s">
        <v>483</v>
      </c>
      <c r="H3" s="213" t="n">
        <v>2</v>
      </c>
      <c r="I3" s="213" t="n">
        <v>54</v>
      </c>
      <c r="J3" s="213" t="n">
        <v>0.6</v>
      </c>
      <c r="K3" s="213" t="n">
        <v>50</v>
      </c>
      <c r="L3" s="213" t="n">
        <v>0.3</v>
      </c>
      <c r="M3" s="213" t="n">
        <v>4</v>
      </c>
      <c r="N3" s="213" t="n">
        <f aca="false">J3*K3*H3+L3*M3*H3</f>
        <v>62.4</v>
      </c>
      <c r="O3" s="213" t="n">
        <v>70</v>
      </c>
      <c r="P3" s="213" t="n">
        <f aca="false">N3*O3</f>
        <v>4368</v>
      </c>
      <c r="Q3" s="214"/>
      <c r="R3" s="213"/>
      <c r="S3" s="215" t="n">
        <f aca="false">N3*30</f>
        <v>1872</v>
      </c>
    </row>
    <row r="4" customFormat="false" ht="27" hidden="false" customHeight="false" outlineLevel="0" collapsed="false">
      <c r="A4" s="78" t="n">
        <v>7</v>
      </c>
      <c r="B4" s="210" t="s">
        <v>434</v>
      </c>
      <c r="C4" s="211" t="s">
        <v>199</v>
      </c>
      <c r="D4" s="212" t="s">
        <v>200</v>
      </c>
      <c r="E4" s="211" t="s">
        <v>481</v>
      </c>
      <c r="F4" s="132" t="s">
        <v>482</v>
      </c>
      <c r="G4" s="213" t="s">
        <v>484</v>
      </c>
      <c r="H4" s="213" t="n">
        <v>2</v>
      </c>
      <c r="I4" s="213" t="n">
        <v>48</v>
      </c>
      <c r="J4" s="213" t="n">
        <v>0.6</v>
      </c>
      <c r="K4" s="213" t="n">
        <v>48</v>
      </c>
      <c r="L4" s="213" t="n">
        <v>0.3</v>
      </c>
      <c r="M4" s="213" t="n">
        <v>0</v>
      </c>
      <c r="N4" s="213" t="n">
        <f aca="false">J4*K4*H4+L4*M4*H4</f>
        <v>57.6</v>
      </c>
      <c r="O4" s="213" t="n">
        <v>70</v>
      </c>
      <c r="P4" s="213" t="n">
        <f aca="false">N4*O4</f>
        <v>4032</v>
      </c>
      <c r="Q4" s="214"/>
      <c r="R4" s="213"/>
      <c r="S4" s="215" t="n">
        <f aca="false">N4*30</f>
        <v>1728</v>
      </c>
    </row>
    <row r="5" s="216" customFormat="true" ht="54.75" hidden="false" customHeight="true" outlineLevel="0" collapsed="false">
      <c r="A5" s="105" t="n">
        <v>18</v>
      </c>
      <c r="B5" s="210" t="s">
        <v>434</v>
      </c>
      <c r="C5" s="211" t="s">
        <v>268</v>
      </c>
      <c r="D5" s="212" t="s">
        <v>485</v>
      </c>
      <c r="E5" s="211" t="s">
        <v>486</v>
      </c>
      <c r="F5" s="212" t="s">
        <v>487</v>
      </c>
      <c r="G5" s="211" t="s">
        <v>488</v>
      </c>
      <c r="H5" s="213" t="n">
        <v>2</v>
      </c>
      <c r="I5" s="213" t="n">
        <v>85.5</v>
      </c>
      <c r="J5" s="213" t="n">
        <v>0.6</v>
      </c>
      <c r="K5" s="213" t="n">
        <v>85.5</v>
      </c>
      <c r="L5" s="213" t="n">
        <v>0.3</v>
      </c>
      <c r="M5" s="213" t="n">
        <v>0</v>
      </c>
      <c r="N5" s="213" t="n">
        <f aca="false">J5*K5*H5+L5*M5*H5</f>
        <v>102.6</v>
      </c>
      <c r="O5" s="213" t="n">
        <v>70</v>
      </c>
      <c r="P5" s="213" t="n">
        <f aca="false">N5*O5</f>
        <v>7182</v>
      </c>
      <c r="Q5" s="132" t="s">
        <v>489</v>
      </c>
      <c r="R5" s="213" t="s">
        <v>490</v>
      </c>
      <c r="S5" s="215" t="n">
        <f aca="false">N5*30</f>
        <v>3078</v>
      </c>
    </row>
    <row r="6" s="217" customFormat="true" ht="54.75" hidden="false" customHeight="true" outlineLevel="0" collapsed="false">
      <c r="A6" s="78" t="n">
        <v>19</v>
      </c>
      <c r="B6" s="210" t="s">
        <v>434</v>
      </c>
      <c r="C6" s="211" t="s">
        <v>273</v>
      </c>
      <c r="D6" s="212" t="s">
        <v>485</v>
      </c>
      <c r="E6" s="211" t="s">
        <v>486</v>
      </c>
      <c r="F6" s="212" t="s">
        <v>487</v>
      </c>
      <c r="G6" s="211" t="s">
        <v>488</v>
      </c>
      <c r="H6" s="78" t="n">
        <v>2</v>
      </c>
      <c r="I6" s="78" t="n">
        <v>57</v>
      </c>
      <c r="J6" s="213" t="n">
        <v>0.6</v>
      </c>
      <c r="K6" s="78" t="n">
        <v>57</v>
      </c>
      <c r="L6" s="213" t="n">
        <v>0.3</v>
      </c>
      <c r="M6" s="213" t="n">
        <v>0</v>
      </c>
      <c r="N6" s="213" t="n">
        <f aca="false">J6*K6*H6+L6*M6*H6</f>
        <v>68.4</v>
      </c>
      <c r="O6" s="213" t="n">
        <v>70</v>
      </c>
      <c r="P6" s="213" t="n">
        <f aca="false">N6*O6</f>
        <v>4788</v>
      </c>
      <c r="Q6" s="132" t="s">
        <v>489</v>
      </c>
      <c r="R6" s="213"/>
      <c r="S6" s="215" t="n">
        <f aca="false">N6*30</f>
        <v>2052</v>
      </c>
    </row>
    <row r="7" s="64" customFormat="true" ht="54.75" hidden="false" customHeight="true" outlineLevel="0" collapsed="false">
      <c r="A7" s="105" t="n">
        <v>20</v>
      </c>
      <c r="B7" s="210" t="s">
        <v>434</v>
      </c>
      <c r="C7" s="211" t="s">
        <v>264</v>
      </c>
      <c r="D7" s="212" t="s">
        <v>485</v>
      </c>
      <c r="E7" s="211" t="s">
        <v>486</v>
      </c>
      <c r="F7" s="212" t="s">
        <v>487</v>
      </c>
      <c r="G7" s="211" t="s">
        <v>488</v>
      </c>
      <c r="H7" s="218" t="n">
        <v>2</v>
      </c>
      <c r="I7" s="218" t="n">
        <v>57</v>
      </c>
      <c r="J7" s="213" t="n">
        <v>0.6</v>
      </c>
      <c r="K7" s="218" t="n">
        <v>57</v>
      </c>
      <c r="L7" s="213" t="n">
        <v>0.3</v>
      </c>
      <c r="M7" s="213" t="n">
        <v>0</v>
      </c>
      <c r="N7" s="213" t="n">
        <f aca="false">J7*K7*H7+L7*M7*H7</f>
        <v>68.4</v>
      </c>
      <c r="O7" s="213" t="n">
        <v>70</v>
      </c>
      <c r="P7" s="213" t="n">
        <f aca="false">N7*O7</f>
        <v>4788</v>
      </c>
      <c r="Q7" s="132" t="s">
        <v>489</v>
      </c>
      <c r="R7" s="213"/>
      <c r="S7" s="215" t="n">
        <f aca="false">N7*30</f>
        <v>2052</v>
      </c>
    </row>
    <row r="8" s="64" customFormat="true" ht="54.75" hidden="false" customHeight="true" outlineLevel="0" collapsed="false">
      <c r="A8" s="105" t="n">
        <v>21</v>
      </c>
      <c r="B8" s="210" t="s">
        <v>434</v>
      </c>
      <c r="C8" s="211" t="s">
        <v>271</v>
      </c>
      <c r="D8" s="212" t="s">
        <v>485</v>
      </c>
      <c r="E8" s="211" t="s">
        <v>486</v>
      </c>
      <c r="F8" s="212" t="s">
        <v>487</v>
      </c>
      <c r="G8" s="211" t="s">
        <v>488</v>
      </c>
      <c r="H8" s="218" t="n">
        <v>2</v>
      </c>
      <c r="I8" s="218" t="n">
        <v>85.5</v>
      </c>
      <c r="J8" s="213" t="n">
        <v>0.6</v>
      </c>
      <c r="K8" s="218" t="n">
        <v>85.5</v>
      </c>
      <c r="L8" s="213" t="n">
        <v>0.3</v>
      </c>
      <c r="M8" s="213" t="n">
        <v>0</v>
      </c>
      <c r="N8" s="213" t="n">
        <f aca="false">J8*K8*H8+L8*M8*H8</f>
        <v>102.6</v>
      </c>
      <c r="O8" s="213" t="n">
        <v>70</v>
      </c>
      <c r="P8" s="213" t="n">
        <f aca="false">N8*O8</f>
        <v>7182</v>
      </c>
      <c r="Q8" s="132" t="s">
        <v>489</v>
      </c>
      <c r="R8" s="213"/>
      <c r="S8" s="215" t="n">
        <f aca="false">N8*30</f>
        <v>3078</v>
      </c>
    </row>
    <row r="10" customFormat="false" ht="80.25" hidden="false" customHeight="false" outlineLevel="0" collapsed="false">
      <c r="A10" s="210" t="n">
        <v>1</v>
      </c>
      <c r="B10" s="210" t="s">
        <v>20</v>
      </c>
      <c r="C10" s="219" t="s">
        <v>143</v>
      </c>
      <c r="D10" s="220" t="s">
        <v>491</v>
      </c>
      <c r="E10" s="220" t="s">
        <v>259</v>
      </c>
      <c r="F10" s="220" t="n">
        <v>2016</v>
      </c>
      <c r="G10" s="220" t="s">
        <v>492</v>
      </c>
      <c r="H10" s="220" t="n">
        <v>2</v>
      </c>
      <c r="I10" s="220" t="n">
        <v>131</v>
      </c>
      <c r="J10" s="221" t="n">
        <v>0.6</v>
      </c>
      <c r="K10" s="221" t="n">
        <v>50</v>
      </c>
      <c r="L10" s="221" t="n">
        <v>0.3</v>
      </c>
      <c r="M10" s="221" t="n">
        <f aca="false">I10-K10</f>
        <v>81</v>
      </c>
      <c r="N10" s="221" t="n">
        <v>108.6</v>
      </c>
      <c r="O10" s="221" t="n">
        <v>7602</v>
      </c>
      <c r="P10" s="222"/>
      <c r="Q10" s="222"/>
      <c r="R10" s="222"/>
      <c r="S10" s="215" t="n">
        <f aca="false">N10*30</f>
        <v>3258</v>
      </c>
    </row>
    <row r="12" customFormat="false" ht="13.5" hidden="false" customHeight="false" outlineLevel="0" collapsed="false">
      <c r="S12" s="179" t="n">
        <v>17118</v>
      </c>
    </row>
  </sheetData>
  <mergeCells count="2">
    <mergeCell ref="A1:S1"/>
    <mergeCell ref="R5:R8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84375" defaultRowHeight="36" zeroHeight="false" outlineLevelRow="0" outlineLevelCol="0"/>
  <cols>
    <col collapsed="false" customWidth="true" hidden="false" outlineLevel="0" max="2" min="2" style="1" width="14.37"/>
    <col collapsed="false" customWidth="true" hidden="false" outlineLevel="0" max="3" min="3" style="2" width="14.13"/>
    <col collapsed="false" customWidth="false" hidden="false" outlineLevel="0" max="16367" min="4" style="2" width="9.39"/>
  </cols>
  <sheetData>
    <row r="1" s="2" customFormat="true" ht="36" hidden="false" customHeight="true" outlineLevel="0" collapsed="false">
      <c r="A1" s="4" t="s">
        <v>493</v>
      </c>
      <c r="B1" s="4"/>
      <c r="C1" s="4"/>
    </row>
    <row r="2" s="225" customFormat="true" ht="39.75" hidden="false" customHeight="true" outlineLevel="0" collapsed="false">
      <c r="A2" s="223" t="s">
        <v>185</v>
      </c>
      <c r="B2" s="223" t="s">
        <v>2</v>
      </c>
      <c r="C2" s="224" t="s">
        <v>494</v>
      </c>
      <c r="XEN2" s="226"/>
      <c r="XEO2" s="226"/>
      <c r="XEP2" s="226"/>
      <c r="XEQ2" s="226"/>
      <c r="XER2" s="226"/>
      <c r="XES2" s="226"/>
      <c r="XET2" s="226"/>
      <c r="XEU2" s="226"/>
      <c r="XEV2" s="226"/>
      <c r="XEW2" s="226"/>
      <c r="XEX2" s="226"/>
      <c r="XEY2" s="226"/>
      <c r="XEZ2" s="226"/>
      <c r="XFA2" s="226"/>
      <c r="XFB2" s="226"/>
      <c r="XFC2" s="226"/>
      <c r="XFD2" s="226"/>
    </row>
    <row r="3" s="17" customFormat="true" ht="44.25" hidden="false" customHeight="true" outlineLevel="0" collapsed="false">
      <c r="A3" s="223" t="n">
        <v>1</v>
      </c>
      <c r="B3" s="227" t="s">
        <v>57</v>
      </c>
      <c r="C3" s="227" t="n">
        <v>15714</v>
      </c>
    </row>
    <row r="4" s="17" customFormat="true" ht="45" hidden="false" customHeight="true" outlineLevel="0" collapsed="false">
      <c r="A4" s="223" t="n">
        <v>2</v>
      </c>
      <c r="B4" s="228" t="s">
        <v>211</v>
      </c>
      <c r="C4" s="227" t="n">
        <v>9828</v>
      </c>
    </row>
    <row r="5" s="17" customFormat="true" ht="36" hidden="false" customHeight="true" outlineLevel="0" collapsed="false">
      <c r="A5" s="223" t="n">
        <v>3</v>
      </c>
      <c r="B5" s="229" t="s">
        <v>264</v>
      </c>
      <c r="C5" s="227" t="n">
        <v>4320</v>
      </c>
    </row>
    <row r="6" s="17" customFormat="true" ht="39" hidden="false" customHeight="true" outlineLevel="0" collapsed="false">
      <c r="A6" s="223" t="n">
        <v>4</v>
      </c>
      <c r="B6" s="223" t="s">
        <v>74</v>
      </c>
      <c r="C6" s="227" t="n">
        <v>6024</v>
      </c>
    </row>
    <row r="7" s="16" customFormat="true" ht="36" hidden="false" customHeight="true" outlineLevel="0" collapsed="false">
      <c r="A7" s="223" t="n">
        <v>5</v>
      </c>
      <c r="B7" s="229" t="s">
        <v>274</v>
      </c>
      <c r="C7" s="227" t="n">
        <v>5778</v>
      </c>
    </row>
    <row r="8" s="51" customFormat="true" ht="34.5" hidden="false" customHeight="true" outlineLevel="0" collapsed="false">
      <c r="A8" s="223" t="n">
        <v>6</v>
      </c>
      <c r="B8" s="230" t="s">
        <v>419</v>
      </c>
      <c r="C8" s="227" t="n">
        <v>3312</v>
      </c>
    </row>
    <row r="9" s="51" customFormat="true" ht="34.5" hidden="false" customHeight="true" outlineLevel="0" collapsed="false">
      <c r="A9" s="223" t="n">
        <v>7</v>
      </c>
      <c r="B9" s="231" t="s">
        <v>224</v>
      </c>
      <c r="C9" s="227" t="n">
        <v>8874</v>
      </c>
    </row>
    <row r="10" s="51" customFormat="true" ht="34.5" hidden="false" customHeight="true" outlineLevel="0" collapsed="false">
      <c r="A10" s="223" t="n">
        <v>8</v>
      </c>
      <c r="B10" s="227" t="s">
        <v>37</v>
      </c>
      <c r="C10" s="227" t="n">
        <v>14700</v>
      </c>
    </row>
    <row r="11" s="51" customFormat="true" ht="34.5" hidden="false" customHeight="true" outlineLevel="0" collapsed="false">
      <c r="A11" s="223" t="n">
        <v>9</v>
      </c>
      <c r="B11" s="232" t="s">
        <v>127</v>
      </c>
      <c r="C11" s="227" t="n">
        <v>2928</v>
      </c>
    </row>
    <row r="12" s="51" customFormat="true" ht="34.5" hidden="false" customHeight="true" outlineLevel="0" collapsed="false">
      <c r="A12" s="223" t="n">
        <v>10</v>
      </c>
      <c r="B12" s="229" t="s">
        <v>279</v>
      </c>
      <c r="C12" s="227" t="n">
        <v>2646</v>
      </c>
    </row>
    <row r="13" s="51" customFormat="true" ht="34.5" hidden="false" customHeight="true" outlineLevel="0" collapsed="false">
      <c r="A13" s="223" t="n">
        <v>11</v>
      </c>
      <c r="B13" s="223" t="s">
        <v>40</v>
      </c>
      <c r="C13" s="227" t="n">
        <v>6630</v>
      </c>
    </row>
    <row r="14" s="2" customFormat="true" ht="36" hidden="false" customHeight="true" outlineLevel="0" collapsed="false">
      <c r="A14" s="223" t="n">
        <v>12</v>
      </c>
      <c r="B14" s="229" t="s">
        <v>294</v>
      </c>
      <c r="C14" s="227" t="n">
        <v>1728</v>
      </c>
    </row>
    <row r="15" customFormat="false" ht="36" hidden="false" customHeight="true" outlineLevel="0" collapsed="false">
      <c r="A15" s="223" t="n">
        <v>13</v>
      </c>
      <c r="B15" s="229" t="s">
        <v>267</v>
      </c>
      <c r="C15" s="227" t="n">
        <v>2646</v>
      </c>
    </row>
    <row r="16" customFormat="false" ht="36" hidden="false" customHeight="true" outlineLevel="0" collapsed="false">
      <c r="A16" s="223" t="n">
        <v>14</v>
      </c>
      <c r="B16" s="232" t="s">
        <v>130</v>
      </c>
      <c r="C16" s="227" t="n">
        <v>2496</v>
      </c>
    </row>
    <row r="17" customFormat="false" ht="36" hidden="false" customHeight="true" outlineLevel="0" collapsed="false">
      <c r="A17" s="223" t="n">
        <v>15</v>
      </c>
      <c r="B17" s="229" t="s">
        <v>277</v>
      </c>
      <c r="C17" s="227" t="n">
        <v>10230</v>
      </c>
    </row>
    <row r="18" customFormat="false" ht="36" hidden="false" customHeight="true" outlineLevel="0" collapsed="false">
      <c r="A18" s="223" t="n">
        <v>16</v>
      </c>
      <c r="B18" s="233" t="s">
        <v>244</v>
      </c>
      <c r="C18" s="227" t="n">
        <v>10404</v>
      </c>
    </row>
    <row r="19" customFormat="false" ht="36" hidden="false" customHeight="true" outlineLevel="0" collapsed="false">
      <c r="A19" s="223" t="n">
        <v>17</v>
      </c>
      <c r="B19" s="228" t="s">
        <v>252</v>
      </c>
      <c r="C19" s="227" t="n">
        <v>1170</v>
      </c>
    </row>
    <row r="20" customFormat="false" ht="36" hidden="false" customHeight="true" outlineLevel="0" collapsed="false">
      <c r="A20" s="223" t="n">
        <v>18</v>
      </c>
      <c r="B20" s="232" t="s">
        <v>97</v>
      </c>
      <c r="C20" s="227" t="n">
        <v>6192</v>
      </c>
    </row>
    <row r="21" customFormat="false" ht="36" hidden="false" customHeight="true" outlineLevel="0" collapsed="false">
      <c r="A21" s="223" t="n">
        <v>19</v>
      </c>
      <c r="B21" s="227" t="s">
        <v>21</v>
      </c>
      <c r="C21" s="227" t="n">
        <v>4044</v>
      </c>
    </row>
    <row r="22" customFormat="false" ht="36" hidden="false" customHeight="true" outlineLevel="0" collapsed="false">
      <c r="A22" s="223" t="n">
        <v>20</v>
      </c>
      <c r="B22" s="234" t="s">
        <v>301</v>
      </c>
      <c r="C22" s="227" t="n">
        <v>3168</v>
      </c>
    </row>
    <row r="23" customFormat="false" ht="36" hidden="false" customHeight="true" outlineLevel="0" collapsed="false">
      <c r="A23" s="223" t="n">
        <v>21</v>
      </c>
      <c r="B23" s="227" t="s">
        <v>66</v>
      </c>
      <c r="C23" s="227" t="n">
        <v>1968</v>
      </c>
    </row>
    <row r="24" customFormat="false" ht="36" hidden="false" customHeight="true" outlineLevel="0" collapsed="false">
      <c r="A24" s="223" t="n">
        <v>22</v>
      </c>
      <c r="B24" s="232" t="s">
        <v>134</v>
      </c>
      <c r="C24" s="227" t="n">
        <v>2778</v>
      </c>
    </row>
    <row r="25" customFormat="false" ht="36" hidden="false" customHeight="true" outlineLevel="0" collapsed="false">
      <c r="A25" s="223" t="n">
        <v>23</v>
      </c>
      <c r="B25" s="235" t="s">
        <v>223</v>
      </c>
      <c r="C25" s="227" t="n">
        <v>1341</v>
      </c>
    </row>
    <row r="26" customFormat="false" ht="36" hidden="false" customHeight="true" outlineLevel="0" collapsed="false">
      <c r="A26" s="223" t="n">
        <v>24</v>
      </c>
      <c r="B26" s="229" t="s">
        <v>143</v>
      </c>
      <c r="C26" s="227" t="n">
        <v>10326</v>
      </c>
    </row>
    <row r="27" customFormat="false" ht="36" hidden="false" customHeight="true" outlineLevel="0" collapsed="false">
      <c r="A27" s="223" t="n">
        <v>25</v>
      </c>
      <c r="B27" s="232" t="s">
        <v>104</v>
      </c>
      <c r="C27" s="227" t="n">
        <v>5862</v>
      </c>
    </row>
    <row r="28" customFormat="false" ht="36" hidden="false" customHeight="true" outlineLevel="0" collapsed="false">
      <c r="A28" s="223" t="n">
        <v>26</v>
      </c>
      <c r="B28" s="230" t="s">
        <v>384</v>
      </c>
      <c r="C28" s="227" t="n">
        <v>8976</v>
      </c>
    </row>
    <row r="29" customFormat="false" ht="36" hidden="false" customHeight="true" outlineLevel="0" collapsed="false">
      <c r="A29" s="223" t="n">
        <v>27</v>
      </c>
      <c r="B29" s="236" t="s">
        <v>332</v>
      </c>
      <c r="C29" s="227" t="n">
        <v>3750</v>
      </c>
    </row>
    <row r="30" customFormat="false" ht="36" hidden="false" customHeight="true" outlineLevel="0" collapsed="false">
      <c r="A30" s="223" t="n">
        <v>28</v>
      </c>
      <c r="B30" s="232" t="s">
        <v>88</v>
      </c>
      <c r="C30" s="227" t="n">
        <v>5628</v>
      </c>
    </row>
    <row r="31" customFormat="false" ht="36" hidden="false" customHeight="true" outlineLevel="0" collapsed="false">
      <c r="A31" s="223" t="n">
        <v>29</v>
      </c>
      <c r="B31" s="229" t="s">
        <v>281</v>
      </c>
      <c r="C31" s="227" t="n">
        <v>2268</v>
      </c>
    </row>
    <row r="32" customFormat="false" ht="36" hidden="false" customHeight="true" outlineLevel="0" collapsed="false">
      <c r="A32" s="223" t="n">
        <v>30</v>
      </c>
      <c r="B32" s="223" t="s">
        <v>34</v>
      </c>
      <c r="C32" s="227" t="n">
        <v>4950</v>
      </c>
    </row>
    <row r="33" customFormat="false" ht="36" hidden="false" customHeight="true" outlineLevel="0" collapsed="false">
      <c r="A33" s="223" t="n">
        <v>31</v>
      </c>
      <c r="B33" s="229" t="s">
        <v>285</v>
      </c>
      <c r="C33" s="227" t="n">
        <v>1890</v>
      </c>
    </row>
    <row r="34" customFormat="false" ht="36" hidden="false" customHeight="true" outlineLevel="0" collapsed="false">
      <c r="A34" s="223" t="n">
        <v>32</v>
      </c>
      <c r="B34" s="230" t="s">
        <v>405</v>
      </c>
      <c r="C34" s="227" t="n">
        <v>8976</v>
      </c>
    </row>
    <row r="35" customFormat="false" ht="36" hidden="false" customHeight="true" outlineLevel="0" collapsed="false">
      <c r="A35" s="223" t="n">
        <v>33</v>
      </c>
      <c r="B35" s="228" t="s">
        <v>257</v>
      </c>
      <c r="C35" s="227" t="n">
        <v>2448</v>
      </c>
    </row>
    <row r="36" customFormat="false" ht="36" hidden="false" customHeight="true" outlineLevel="0" collapsed="false">
      <c r="A36" s="223" t="n">
        <v>34</v>
      </c>
      <c r="B36" s="229" t="s">
        <v>293</v>
      </c>
      <c r="C36" s="227" t="n">
        <v>1728</v>
      </c>
    </row>
    <row r="37" customFormat="false" ht="36" hidden="false" customHeight="true" outlineLevel="0" collapsed="false">
      <c r="A37" s="223" t="n">
        <v>35</v>
      </c>
      <c r="B37" s="223" t="s">
        <v>43</v>
      </c>
      <c r="C37" s="227" t="n">
        <v>4122</v>
      </c>
    </row>
    <row r="38" customFormat="false" ht="36" hidden="false" customHeight="true" outlineLevel="0" collapsed="false">
      <c r="A38" s="223" t="n">
        <v>36</v>
      </c>
      <c r="B38" s="229" t="s">
        <v>286</v>
      </c>
      <c r="C38" s="227" t="n">
        <v>2646</v>
      </c>
    </row>
    <row r="39" customFormat="false" ht="36" hidden="false" customHeight="true" outlineLevel="0" collapsed="false">
      <c r="A39" s="223" t="n">
        <v>37</v>
      </c>
      <c r="B39" s="229" t="s">
        <v>278</v>
      </c>
      <c r="C39" s="227" t="n">
        <v>1512</v>
      </c>
    </row>
    <row r="40" customFormat="false" ht="36" hidden="false" customHeight="true" outlineLevel="0" collapsed="false">
      <c r="A40" s="223" t="n">
        <v>38</v>
      </c>
      <c r="B40" s="232" t="s">
        <v>122</v>
      </c>
      <c r="C40" s="227" t="n">
        <v>10836</v>
      </c>
    </row>
    <row r="41" customFormat="false" ht="36" hidden="false" customHeight="true" outlineLevel="0" collapsed="false">
      <c r="A41" s="223" t="n">
        <v>39</v>
      </c>
      <c r="B41" s="233" t="s">
        <v>61</v>
      </c>
      <c r="C41" s="227" t="n">
        <v>9294</v>
      </c>
    </row>
    <row r="42" customFormat="false" ht="36" hidden="false" customHeight="true" outlineLevel="0" collapsed="false">
      <c r="A42" s="223" t="n">
        <v>40</v>
      </c>
      <c r="B42" s="229" t="s">
        <v>289</v>
      </c>
      <c r="C42" s="227" t="n">
        <v>1296</v>
      </c>
    </row>
    <row r="43" customFormat="false" ht="36" hidden="false" customHeight="true" outlineLevel="0" collapsed="false">
      <c r="A43" s="223" t="n">
        <v>41</v>
      </c>
      <c r="B43" s="223" t="s">
        <v>80</v>
      </c>
      <c r="C43" s="227" t="n">
        <v>14850</v>
      </c>
    </row>
    <row r="44" customFormat="false" ht="36" hidden="false" customHeight="true" outlineLevel="0" collapsed="false">
      <c r="A44" s="223" t="n">
        <v>42</v>
      </c>
      <c r="B44" s="229" t="s">
        <v>268</v>
      </c>
      <c r="C44" s="227" t="n">
        <v>10089</v>
      </c>
    </row>
    <row r="45" customFormat="false" ht="36" hidden="false" customHeight="true" outlineLevel="0" collapsed="false">
      <c r="A45" s="223" t="n">
        <v>43</v>
      </c>
      <c r="B45" s="229" t="s">
        <v>270</v>
      </c>
      <c r="C45" s="227" t="n">
        <v>2268</v>
      </c>
    </row>
    <row r="46" customFormat="false" ht="36" hidden="false" customHeight="true" outlineLevel="0" collapsed="false">
      <c r="A46" s="223" t="n">
        <v>44</v>
      </c>
      <c r="B46" s="229" t="s">
        <v>275</v>
      </c>
      <c r="C46" s="227" t="n">
        <v>2268</v>
      </c>
    </row>
    <row r="47" customFormat="false" ht="36" hidden="false" customHeight="true" outlineLevel="0" collapsed="false">
      <c r="A47" s="223" t="n">
        <v>45</v>
      </c>
      <c r="B47" s="232" t="s">
        <v>139</v>
      </c>
      <c r="C47" s="227" t="n">
        <v>3978</v>
      </c>
    </row>
    <row r="48" customFormat="false" ht="36" hidden="false" customHeight="true" outlineLevel="0" collapsed="false">
      <c r="A48" s="223" t="n">
        <v>46</v>
      </c>
      <c r="B48" s="229" t="s">
        <v>287</v>
      </c>
      <c r="C48" s="227" t="n">
        <v>2646</v>
      </c>
    </row>
    <row r="49" customFormat="false" ht="36" hidden="false" customHeight="true" outlineLevel="0" collapsed="false">
      <c r="A49" s="223" t="n">
        <v>47</v>
      </c>
      <c r="B49" s="229" t="s">
        <v>280</v>
      </c>
      <c r="C49" s="227" t="n">
        <v>2268</v>
      </c>
    </row>
    <row r="50" customFormat="false" ht="36" hidden="false" customHeight="true" outlineLevel="0" collapsed="false">
      <c r="A50" s="223" t="n">
        <v>48</v>
      </c>
      <c r="B50" s="232" t="s">
        <v>109</v>
      </c>
      <c r="C50" s="227" t="n">
        <v>2976</v>
      </c>
    </row>
    <row r="51" customFormat="false" ht="36" hidden="false" customHeight="true" outlineLevel="0" collapsed="false">
      <c r="A51" s="223" t="n">
        <v>49</v>
      </c>
      <c r="B51" s="229" t="s">
        <v>292</v>
      </c>
      <c r="C51" s="227" t="n">
        <v>4608</v>
      </c>
    </row>
    <row r="52" customFormat="false" ht="36" hidden="false" customHeight="true" outlineLevel="0" collapsed="false">
      <c r="A52" s="223" t="n">
        <v>50</v>
      </c>
      <c r="B52" s="232" t="s">
        <v>117</v>
      </c>
      <c r="C52" s="227" t="n">
        <v>4476</v>
      </c>
    </row>
    <row r="53" customFormat="false" ht="36" hidden="false" customHeight="true" outlineLevel="0" collapsed="false">
      <c r="A53" s="223" t="n">
        <v>51</v>
      </c>
      <c r="B53" s="227" t="s">
        <v>46</v>
      </c>
      <c r="C53" s="227" t="n">
        <v>9264</v>
      </c>
    </row>
    <row r="54" customFormat="false" ht="36" hidden="false" customHeight="true" outlineLevel="0" collapsed="false">
      <c r="A54" s="223" t="n">
        <v>52</v>
      </c>
      <c r="B54" s="237" t="s">
        <v>324</v>
      </c>
      <c r="C54" s="227" t="n">
        <v>804</v>
      </c>
    </row>
    <row r="55" customFormat="false" ht="36" hidden="false" customHeight="true" outlineLevel="0" collapsed="false">
      <c r="A55" s="223" t="n">
        <v>53</v>
      </c>
      <c r="B55" s="227" t="s">
        <v>31</v>
      </c>
      <c r="C55" s="227" t="n">
        <v>3000</v>
      </c>
    </row>
    <row r="56" customFormat="false" ht="36" hidden="false" customHeight="true" outlineLevel="0" collapsed="false">
      <c r="A56" s="223" t="n">
        <v>54</v>
      </c>
      <c r="B56" s="232" t="s">
        <v>83</v>
      </c>
      <c r="C56" s="227" t="n">
        <v>5004</v>
      </c>
    </row>
    <row r="57" customFormat="false" ht="36" hidden="false" customHeight="true" outlineLevel="0" collapsed="false">
      <c r="A57" s="223" t="n">
        <v>55</v>
      </c>
      <c r="B57" s="237" t="s">
        <v>317</v>
      </c>
      <c r="C57" s="227" t="n">
        <v>792</v>
      </c>
    </row>
    <row r="58" customFormat="false" ht="36" hidden="false" customHeight="true" outlineLevel="0" collapsed="false">
      <c r="A58" s="223" t="n">
        <v>56</v>
      </c>
      <c r="B58" s="227" t="s">
        <v>67</v>
      </c>
      <c r="C58" s="227" t="n">
        <v>5874</v>
      </c>
    </row>
    <row r="59" customFormat="false" ht="36" hidden="false" customHeight="true" outlineLevel="0" collapsed="false">
      <c r="A59" s="223" t="n">
        <v>57</v>
      </c>
      <c r="B59" s="232" t="s">
        <v>137</v>
      </c>
      <c r="C59" s="227" t="n">
        <v>462</v>
      </c>
    </row>
    <row r="60" customFormat="false" ht="36" hidden="false" customHeight="true" outlineLevel="0" collapsed="false">
      <c r="A60" s="223" t="n">
        <v>58</v>
      </c>
      <c r="B60" s="238" t="s">
        <v>86</v>
      </c>
      <c r="C60" s="227" t="n">
        <v>3474</v>
      </c>
    </row>
    <row r="61" customFormat="false" ht="36" hidden="false" customHeight="true" outlineLevel="0" collapsed="false">
      <c r="A61" s="223" t="n">
        <v>59</v>
      </c>
      <c r="B61" s="229" t="s">
        <v>283</v>
      </c>
      <c r="C61" s="227" t="n">
        <v>2646</v>
      </c>
    </row>
    <row r="62" customFormat="false" ht="36" hidden="false" customHeight="true" outlineLevel="0" collapsed="false">
      <c r="A62" s="223" t="n">
        <v>60</v>
      </c>
      <c r="B62" s="229" t="s">
        <v>271</v>
      </c>
      <c r="C62" s="227" t="n">
        <v>4968</v>
      </c>
    </row>
    <row r="63" customFormat="false" ht="36" hidden="false" customHeight="true" outlineLevel="0" collapsed="false">
      <c r="A63" s="223" t="n">
        <v>61</v>
      </c>
      <c r="B63" s="234" t="s">
        <v>316</v>
      </c>
      <c r="C63" s="227" t="n">
        <v>12144</v>
      </c>
    </row>
    <row r="64" customFormat="false" ht="36" hidden="false" customHeight="true" outlineLevel="0" collapsed="false">
      <c r="A64" s="223" t="n">
        <v>62</v>
      </c>
      <c r="B64" s="229" t="s">
        <v>291</v>
      </c>
      <c r="C64" s="227" t="n">
        <v>3024</v>
      </c>
    </row>
    <row r="65" customFormat="false" ht="36" hidden="false" customHeight="true" outlineLevel="0" collapsed="false">
      <c r="A65" s="223" t="n">
        <v>63</v>
      </c>
      <c r="B65" s="235" t="s">
        <v>219</v>
      </c>
      <c r="C65" s="227" t="n">
        <v>4773</v>
      </c>
    </row>
    <row r="66" s="2" customFormat="true" ht="36" hidden="false" customHeight="true" outlineLevel="0" collapsed="false">
      <c r="A66" s="223" t="n">
        <v>64</v>
      </c>
      <c r="B66" s="229" t="s">
        <v>290</v>
      </c>
      <c r="C66" s="227" t="n">
        <v>1296</v>
      </c>
    </row>
    <row r="67" s="2" customFormat="true" ht="36" hidden="false" customHeight="true" outlineLevel="0" collapsed="false">
      <c r="A67" s="223" t="n">
        <v>65</v>
      </c>
      <c r="B67" s="229" t="s">
        <v>282</v>
      </c>
      <c r="C67" s="227" t="n">
        <v>2268</v>
      </c>
    </row>
    <row r="68" s="2" customFormat="true" ht="36" hidden="false" customHeight="true" outlineLevel="0" collapsed="false">
      <c r="A68" s="223" t="n">
        <v>66</v>
      </c>
      <c r="B68" s="239" t="s">
        <v>340</v>
      </c>
      <c r="C68" s="227" t="n">
        <v>9792</v>
      </c>
    </row>
    <row r="69" s="2" customFormat="true" ht="36" hidden="false" customHeight="true" outlineLevel="0" collapsed="false">
      <c r="A69" s="223" t="n">
        <v>67</v>
      </c>
      <c r="B69" s="223" t="s">
        <v>77</v>
      </c>
      <c r="C69" s="227" t="n">
        <v>6120</v>
      </c>
    </row>
    <row r="70" s="2" customFormat="true" ht="36" hidden="false" customHeight="true" outlineLevel="0" collapsed="false">
      <c r="A70" s="223" t="n">
        <v>68</v>
      </c>
      <c r="B70" s="229" t="s">
        <v>273</v>
      </c>
      <c r="C70" s="227" t="n">
        <v>8676</v>
      </c>
    </row>
    <row r="71" customFormat="false" ht="36" hidden="false" customHeight="true" outlineLevel="0" collapsed="false">
      <c r="A71" s="223" t="n">
        <v>69</v>
      </c>
      <c r="B71" s="227" t="s">
        <v>52</v>
      </c>
      <c r="C71" s="227" t="n">
        <v>4500</v>
      </c>
    </row>
    <row r="72" customFormat="false" ht="36" hidden="false" customHeight="true" outlineLevel="0" collapsed="false">
      <c r="A72" s="223" t="n">
        <v>70</v>
      </c>
      <c r="B72" s="229" t="s">
        <v>297</v>
      </c>
      <c r="C72" s="227" t="n">
        <v>1728</v>
      </c>
    </row>
    <row r="73" customFormat="false" ht="36" hidden="false" customHeight="true" outlineLevel="0" collapsed="false">
      <c r="A73" s="223" t="n">
        <v>71</v>
      </c>
      <c r="B73" s="229" t="s">
        <v>269</v>
      </c>
      <c r="C73" s="227" t="n">
        <v>2646</v>
      </c>
    </row>
    <row r="74" customFormat="false" ht="36" hidden="false" customHeight="true" outlineLevel="0" collapsed="false">
      <c r="A74" s="223" t="n">
        <v>72</v>
      </c>
      <c r="B74" s="229" t="s">
        <v>298</v>
      </c>
      <c r="C74" s="227" t="n">
        <v>432</v>
      </c>
    </row>
    <row r="75" customFormat="false" ht="36" hidden="false" customHeight="true" outlineLevel="0" collapsed="false">
      <c r="A75" s="223" t="n">
        <v>73</v>
      </c>
      <c r="B75" s="229" t="s">
        <v>296</v>
      </c>
      <c r="C75" s="227" t="n">
        <v>1728</v>
      </c>
    </row>
    <row r="76" customFormat="false" ht="36" hidden="false" customHeight="true" outlineLevel="0" collapsed="false">
      <c r="A76" s="223" t="n">
        <v>74</v>
      </c>
      <c r="B76" s="228" t="s">
        <v>199</v>
      </c>
      <c r="C76" s="227" t="n">
        <v>13644</v>
      </c>
    </row>
    <row r="77" customFormat="false" ht="36" hidden="false" customHeight="true" outlineLevel="0" collapsed="false">
      <c r="A77" s="223" t="n">
        <v>75</v>
      </c>
      <c r="B77" s="228" t="s">
        <v>235</v>
      </c>
      <c r="C77" s="227" t="n">
        <v>3456</v>
      </c>
    </row>
    <row r="78" customFormat="false" ht="36" hidden="false" customHeight="true" outlineLevel="0" collapsed="false">
      <c r="A78" s="223" t="n">
        <v>76</v>
      </c>
      <c r="B78" s="227" t="s">
        <v>71</v>
      </c>
      <c r="C78" s="227" t="n">
        <v>3648</v>
      </c>
    </row>
    <row r="79" customFormat="false" ht="36" hidden="false" customHeight="true" outlineLevel="0" collapsed="false">
      <c r="A79" s="223" t="n">
        <v>77</v>
      </c>
      <c r="B79" s="232" t="s">
        <v>142</v>
      </c>
      <c r="C79" s="227" t="n">
        <v>3492</v>
      </c>
    </row>
    <row r="80" customFormat="false" ht="36" hidden="false" customHeight="true" outlineLevel="0" collapsed="false">
      <c r="A80" s="223" t="n">
        <v>78</v>
      </c>
      <c r="B80" s="232" t="s">
        <v>49</v>
      </c>
      <c r="C80" s="232" t="n">
        <v>3264</v>
      </c>
    </row>
    <row r="81" customFormat="false" ht="36" hidden="false" customHeight="true" outlineLevel="0" collapsed="false">
      <c r="A81" s="240" t="s">
        <v>495</v>
      </c>
      <c r="B81" s="241"/>
      <c r="C81" s="225" t="n">
        <v>388773</v>
      </c>
    </row>
    <row r="82" customFormat="false" ht="36" hidden="false" customHeight="true" outlineLevel="0" collapsed="false">
      <c r="B82" s="242"/>
      <c r="C82" s="243"/>
    </row>
    <row r="83" customFormat="false" ht="36" hidden="false" customHeight="true" outlineLevel="0" collapsed="false">
      <c r="B83" s="242"/>
      <c r="C83" s="243"/>
    </row>
    <row r="84" customFormat="false" ht="36" hidden="false" customHeight="true" outlineLevel="0" collapsed="false">
      <c r="B84" s="242"/>
      <c r="C84" s="243"/>
    </row>
    <row r="85" customFormat="false" ht="36" hidden="false" customHeight="true" outlineLevel="0" collapsed="false">
      <c r="B85" s="242"/>
      <c r="C85" s="24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7:34:00Z</dcterms:created>
  <dc:creator/>
  <dc:description/>
  <dc:language>en-US</dc:language>
  <cp:lastModifiedBy>maomao</cp:lastModifiedBy>
  <dcterms:modified xsi:type="dcterms:W3CDTF">2018-01-06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